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onde</t>
  </si>
  <si>
    <t xml:space="preserve">blanche</t>
  </si>
  <si>
    <t xml:space="preserve">noire</t>
  </si>
  <si>
    <t xml:space="preserve">croche</t>
  </si>
  <si>
    <t xml:space="preserve">double croche</t>
  </si>
  <si>
    <t xml:space="preserve">triple croche</t>
  </si>
  <si>
    <t xml:space="preserve">quadruple croch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6" style="0" width="12.99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0" t="n">
        <v>5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B2" s="0" t="n">
        <v>4</v>
      </c>
      <c r="C2" s="0" t="n">
        <v>2</v>
      </c>
      <c r="D2" s="0" t="n">
        <v>1</v>
      </c>
      <c r="E2" s="0" t="n">
        <f aca="false">1/2</f>
        <v>0.5</v>
      </c>
      <c r="F2" s="0" t="n">
        <f aca="false">1/4</f>
        <v>0.25</v>
      </c>
      <c r="G2" s="0" t="n">
        <f aca="false">1/8</f>
        <v>0.125</v>
      </c>
      <c r="H2" s="0" t="n">
        <f aca="false">1/16</f>
        <v>0.0625</v>
      </c>
    </row>
    <row r="3" customFormat="false" ht="12.75" hidden="false" customHeight="false" outlineLevel="0" collapsed="false">
      <c r="A3" s="0" t="n">
        <v>60</v>
      </c>
      <c r="B3" s="0" t="n">
        <f aca="false">ROUND((60/$A3)*$A$1*$B$2,1)</f>
        <v>200</v>
      </c>
      <c r="C3" s="0" t="n">
        <f aca="false">ROUND((60/$A3)*$A$1*$C$2,1)</f>
        <v>100</v>
      </c>
      <c r="D3" s="0" t="n">
        <f aca="false">ROUND((60/$A3)*$A$1,1)</f>
        <v>50</v>
      </c>
      <c r="E3" s="0" t="n">
        <f aca="false">ROUND((60/$A3)*$A$1*$E$2,1)</f>
        <v>25</v>
      </c>
      <c r="F3" s="0" t="n">
        <f aca="false">ROUND((60/$A3)*$A$1*$F$2,1)</f>
        <v>12.5</v>
      </c>
      <c r="G3" s="0" t="n">
        <f aca="false">ROUND((60/$A3)*$A$1*$G$2,1)</f>
        <v>6.3</v>
      </c>
      <c r="H3" s="0" t="n">
        <f aca="false">ROUND((60/$A3)*$A$1*$H$2,1)</f>
        <v>3.1</v>
      </c>
    </row>
    <row r="4" customFormat="false" ht="12.75" hidden="false" customHeight="false" outlineLevel="0" collapsed="false">
      <c r="A4" s="0" t="n">
        <v>61</v>
      </c>
      <c r="B4" s="0" t="n">
        <f aca="false">ROUND((60/$A4)*$A$1*$B$2,1)</f>
        <v>196.7</v>
      </c>
      <c r="C4" s="0" t="n">
        <f aca="false">ROUND((60/$A4)*$A$1*$C$2,1)</f>
        <v>98.4</v>
      </c>
      <c r="D4" s="0" t="n">
        <f aca="false">ROUND((60/$A4)*$A$1,1)</f>
        <v>49.2</v>
      </c>
      <c r="E4" s="0" t="n">
        <f aca="false">ROUND((60/$A4)*$A$1*$E$2,1)</f>
        <v>24.6</v>
      </c>
      <c r="F4" s="0" t="n">
        <f aca="false">ROUND((60/$A4)*$A$1*$F$2,1)</f>
        <v>12.3</v>
      </c>
      <c r="G4" s="0" t="n">
        <f aca="false">ROUND((60/$A4)*$A$1*$G$2,1)</f>
        <v>6.1</v>
      </c>
      <c r="H4" s="0" t="n">
        <f aca="false">ROUND((60/$A4)*$A$1*$H$2,1)</f>
        <v>3.1</v>
      </c>
    </row>
    <row r="5" customFormat="false" ht="12.75" hidden="false" customHeight="false" outlineLevel="0" collapsed="false">
      <c r="A5" s="0" t="n">
        <v>62</v>
      </c>
      <c r="B5" s="0" t="n">
        <f aca="false">ROUND((60/$A5)*$A$1*$B$2,1)</f>
        <v>193.5</v>
      </c>
      <c r="C5" s="0" t="n">
        <f aca="false">ROUND((60/$A5)*$A$1*$C$2,1)</f>
        <v>96.8</v>
      </c>
      <c r="D5" s="0" t="n">
        <f aca="false">ROUND((60/$A5)*$A$1,1)</f>
        <v>48.4</v>
      </c>
      <c r="E5" s="0" t="n">
        <f aca="false">ROUND((60/$A5)*$A$1*$E$2,1)</f>
        <v>24.2</v>
      </c>
      <c r="F5" s="0" t="n">
        <f aca="false">ROUND((60/$A5)*$A$1*$F$2,1)</f>
        <v>12.1</v>
      </c>
      <c r="G5" s="0" t="n">
        <f aca="false">ROUND((60/$A5)*$A$1*$G$2,1)</f>
        <v>6</v>
      </c>
      <c r="H5" s="0" t="n">
        <f aca="false">ROUND((60/$A5)*$A$1*$H$2,1)</f>
        <v>3</v>
      </c>
    </row>
    <row r="6" customFormat="false" ht="12.75" hidden="false" customHeight="false" outlineLevel="0" collapsed="false">
      <c r="A6" s="0" t="n">
        <v>63</v>
      </c>
      <c r="B6" s="0" t="n">
        <f aca="false">ROUND((60/$A6)*$A$1*$B$2,1)</f>
        <v>190.5</v>
      </c>
      <c r="C6" s="0" t="n">
        <f aca="false">ROUND((60/$A6)*$A$1*$C$2,1)</f>
        <v>95.2</v>
      </c>
      <c r="D6" s="0" t="n">
        <f aca="false">ROUND((60/$A6)*$A$1,1)</f>
        <v>47.6</v>
      </c>
      <c r="E6" s="0" t="n">
        <f aca="false">ROUND((60/$A6)*$A$1*$E$2,1)</f>
        <v>23.8</v>
      </c>
      <c r="F6" s="0" t="n">
        <f aca="false">ROUND((60/$A6)*$A$1*$F$2,1)</f>
        <v>11.9</v>
      </c>
      <c r="G6" s="0" t="n">
        <f aca="false">ROUND((60/$A6)*$A$1*$G$2,1)</f>
        <v>6</v>
      </c>
      <c r="H6" s="0" t="n">
        <f aca="false">ROUND((60/$A6)*$A$1*$H$2,1)</f>
        <v>3</v>
      </c>
    </row>
    <row r="7" customFormat="false" ht="12.75" hidden="false" customHeight="false" outlineLevel="0" collapsed="false">
      <c r="A7" s="0" t="n">
        <v>64</v>
      </c>
      <c r="B7" s="0" t="n">
        <f aca="false">ROUND((60/$A7)*$A$1*$B$2,1)</f>
        <v>187.5</v>
      </c>
      <c r="C7" s="0" t="n">
        <f aca="false">ROUND((60/$A7)*$A$1*$C$2,1)</f>
        <v>93.8</v>
      </c>
      <c r="D7" s="0" t="n">
        <f aca="false">ROUND((60/$A7)*$A$1,1)</f>
        <v>46.9</v>
      </c>
      <c r="E7" s="0" t="n">
        <f aca="false">ROUND((60/$A7)*$A$1*$E$2,1)</f>
        <v>23.4</v>
      </c>
      <c r="F7" s="0" t="n">
        <f aca="false">ROUND((60/$A7)*$A$1*$F$2,1)</f>
        <v>11.7</v>
      </c>
      <c r="G7" s="0" t="n">
        <f aca="false">ROUND((60/$A7)*$A$1*$G$2,1)</f>
        <v>5.9</v>
      </c>
      <c r="H7" s="0" t="n">
        <f aca="false">ROUND((60/$A7)*$A$1*$H$2,1)</f>
        <v>2.9</v>
      </c>
    </row>
    <row r="8" customFormat="false" ht="12.75" hidden="false" customHeight="false" outlineLevel="0" collapsed="false">
      <c r="A8" s="0" t="n">
        <v>65</v>
      </c>
      <c r="B8" s="0" t="n">
        <f aca="false">ROUND((60/$A8)*$A$1*$B$2,1)</f>
        <v>184.6</v>
      </c>
      <c r="C8" s="0" t="n">
        <f aca="false">ROUND((60/$A8)*$A$1*$C$2,1)</f>
        <v>92.3</v>
      </c>
      <c r="D8" s="0" t="n">
        <f aca="false">ROUND((60/$A8)*$A$1,1)</f>
        <v>46.2</v>
      </c>
      <c r="E8" s="0" t="n">
        <f aca="false">ROUND((60/$A8)*$A$1*$E$2,1)</f>
        <v>23.1</v>
      </c>
      <c r="F8" s="0" t="n">
        <f aca="false">ROUND((60/$A8)*$A$1*$F$2,1)</f>
        <v>11.5</v>
      </c>
      <c r="G8" s="0" t="n">
        <f aca="false">ROUND((60/$A8)*$A$1*$G$2,1)</f>
        <v>5.8</v>
      </c>
      <c r="H8" s="0" t="n">
        <f aca="false">ROUND((60/$A8)*$A$1*$H$2,1)</f>
        <v>2.9</v>
      </c>
    </row>
    <row r="9" customFormat="false" ht="12.75" hidden="false" customHeight="false" outlineLevel="0" collapsed="false">
      <c r="A9" s="0" t="n">
        <v>66</v>
      </c>
      <c r="B9" s="0" t="n">
        <f aca="false">ROUND((60/$A9)*$A$1*$B$2,1)</f>
        <v>181.8</v>
      </c>
      <c r="C9" s="0" t="n">
        <f aca="false">ROUND((60/$A9)*$A$1*$C$2,1)</f>
        <v>90.9</v>
      </c>
      <c r="D9" s="0" t="n">
        <f aca="false">ROUND((60/$A9)*$A$1,1)</f>
        <v>45.5</v>
      </c>
      <c r="E9" s="0" t="n">
        <f aca="false">ROUND((60/$A9)*$A$1*$E$2,1)</f>
        <v>22.7</v>
      </c>
      <c r="F9" s="0" t="n">
        <f aca="false">ROUND((60/$A9)*$A$1*$F$2,1)</f>
        <v>11.4</v>
      </c>
      <c r="G9" s="0" t="n">
        <f aca="false">ROUND((60/$A9)*$A$1*$G$2,1)</f>
        <v>5.7</v>
      </c>
      <c r="H9" s="0" t="n">
        <f aca="false">ROUND((60/$A9)*$A$1*$H$2,1)</f>
        <v>2.8</v>
      </c>
    </row>
    <row r="10" customFormat="false" ht="12.75" hidden="false" customHeight="false" outlineLevel="0" collapsed="false">
      <c r="A10" s="0" t="n">
        <v>67</v>
      </c>
      <c r="B10" s="0" t="n">
        <f aca="false">ROUND((60/$A10)*$A$1*$B$2,1)</f>
        <v>179.1</v>
      </c>
      <c r="C10" s="0" t="n">
        <f aca="false">ROUND((60/$A10)*$A$1*$C$2,1)</f>
        <v>89.6</v>
      </c>
      <c r="D10" s="0" t="n">
        <f aca="false">ROUND((60/$A10)*$A$1,1)</f>
        <v>44.8</v>
      </c>
      <c r="E10" s="0" t="n">
        <f aca="false">ROUND((60/$A10)*$A$1*$E$2,1)</f>
        <v>22.4</v>
      </c>
      <c r="F10" s="0" t="n">
        <f aca="false">ROUND((60/$A10)*$A$1*$F$2,1)</f>
        <v>11.2</v>
      </c>
      <c r="G10" s="0" t="n">
        <f aca="false">ROUND((60/$A10)*$A$1*$G$2,1)</f>
        <v>5.6</v>
      </c>
      <c r="H10" s="0" t="n">
        <f aca="false">ROUND((60/$A10)*$A$1*$H$2,1)</f>
        <v>2.8</v>
      </c>
    </row>
    <row r="11" customFormat="false" ht="12.75" hidden="false" customHeight="false" outlineLevel="0" collapsed="false">
      <c r="A11" s="0" t="n">
        <v>68</v>
      </c>
      <c r="B11" s="0" t="n">
        <f aca="false">ROUND((60/$A11)*$A$1*$B$2,1)</f>
        <v>176.5</v>
      </c>
      <c r="C11" s="0" t="n">
        <f aca="false">ROUND((60/$A11)*$A$1*$C$2,1)</f>
        <v>88.2</v>
      </c>
      <c r="D11" s="0" t="n">
        <f aca="false">ROUND((60/$A11)*$A$1,1)</f>
        <v>44.1</v>
      </c>
      <c r="E11" s="0" t="n">
        <f aca="false">ROUND((60/$A11)*$A$1*$E$2,1)</f>
        <v>22.1</v>
      </c>
      <c r="F11" s="0" t="n">
        <f aca="false">ROUND((60/$A11)*$A$1*$F$2,1)</f>
        <v>11</v>
      </c>
      <c r="G11" s="0" t="n">
        <f aca="false">ROUND((60/$A11)*$A$1*$G$2,1)</f>
        <v>5.5</v>
      </c>
      <c r="H11" s="0" t="n">
        <f aca="false">ROUND((60/$A11)*$A$1*$H$2,1)</f>
        <v>2.8</v>
      </c>
    </row>
    <row r="12" customFormat="false" ht="12.75" hidden="false" customHeight="false" outlineLevel="0" collapsed="false">
      <c r="A12" s="0" t="n">
        <v>69</v>
      </c>
      <c r="B12" s="0" t="n">
        <f aca="false">ROUND((60/$A12)*$A$1*$B$2,1)</f>
        <v>173.9</v>
      </c>
      <c r="C12" s="0" t="n">
        <f aca="false">ROUND((60/$A12)*$A$1*$C$2,1)</f>
        <v>87</v>
      </c>
      <c r="D12" s="0" t="n">
        <f aca="false">ROUND((60/$A12)*$A$1,1)</f>
        <v>43.5</v>
      </c>
      <c r="E12" s="0" t="n">
        <f aca="false">ROUND((60/$A12)*$A$1*$E$2,1)</f>
        <v>21.7</v>
      </c>
      <c r="F12" s="0" t="n">
        <f aca="false">ROUND((60/$A12)*$A$1*$F$2,1)</f>
        <v>10.9</v>
      </c>
      <c r="G12" s="0" t="n">
        <f aca="false">ROUND((60/$A12)*$A$1*$G$2,1)</f>
        <v>5.4</v>
      </c>
      <c r="H12" s="0" t="n">
        <f aca="false">ROUND((60/$A12)*$A$1*$H$2,1)</f>
        <v>2.7</v>
      </c>
    </row>
    <row r="13" customFormat="false" ht="12.75" hidden="false" customHeight="false" outlineLevel="0" collapsed="false">
      <c r="A13" s="0" t="n">
        <v>70</v>
      </c>
      <c r="B13" s="0" t="n">
        <f aca="false">ROUND((60/$A13)*$A$1*$B$2,1)</f>
        <v>171.4</v>
      </c>
      <c r="C13" s="0" t="n">
        <f aca="false">ROUND((60/$A13)*$A$1*$C$2,1)</f>
        <v>85.7</v>
      </c>
      <c r="D13" s="0" t="n">
        <f aca="false">ROUND((60/$A13)*$A$1,1)</f>
        <v>42.9</v>
      </c>
      <c r="E13" s="0" t="n">
        <f aca="false">ROUND((60/$A13)*$A$1*$E$2,1)</f>
        <v>21.4</v>
      </c>
      <c r="F13" s="0" t="n">
        <f aca="false">ROUND((60/$A13)*$A$1*$F$2,1)</f>
        <v>10.7</v>
      </c>
      <c r="G13" s="0" t="n">
        <f aca="false">ROUND((60/$A13)*$A$1*$G$2,1)</f>
        <v>5.4</v>
      </c>
      <c r="H13" s="0" t="n">
        <f aca="false">ROUND((60/$A13)*$A$1*$H$2,1)</f>
        <v>2.7</v>
      </c>
    </row>
    <row r="14" customFormat="false" ht="12.75" hidden="false" customHeight="false" outlineLevel="0" collapsed="false">
      <c r="A14" s="0" t="n">
        <v>71</v>
      </c>
      <c r="B14" s="0" t="n">
        <f aca="false">ROUND((60/$A14)*$A$1*$B$2,1)</f>
        <v>169</v>
      </c>
      <c r="C14" s="0" t="n">
        <f aca="false">ROUND((60/$A14)*$A$1*$C$2,1)</f>
        <v>84.5</v>
      </c>
      <c r="D14" s="0" t="n">
        <f aca="false">ROUND((60/$A14)*$A$1,1)</f>
        <v>42.3</v>
      </c>
      <c r="E14" s="0" t="n">
        <f aca="false">ROUND((60/$A14)*$A$1*$E$2,1)</f>
        <v>21.1</v>
      </c>
      <c r="F14" s="0" t="n">
        <f aca="false">ROUND((60/$A14)*$A$1*$F$2,1)</f>
        <v>10.6</v>
      </c>
      <c r="G14" s="0" t="n">
        <f aca="false">ROUND((60/$A14)*$A$1*$G$2,1)</f>
        <v>5.3</v>
      </c>
      <c r="H14" s="0" t="n">
        <f aca="false">ROUND((60/$A14)*$A$1*$H$2,1)</f>
        <v>2.6</v>
      </c>
    </row>
    <row r="15" customFormat="false" ht="12.75" hidden="false" customHeight="false" outlineLevel="0" collapsed="false">
      <c r="A15" s="0" t="n">
        <v>72</v>
      </c>
      <c r="B15" s="0" t="n">
        <f aca="false">ROUND((60/$A15)*$A$1*$B$2,1)</f>
        <v>166.7</v>
      </c>
      <c r="C15" s="0" t="n">
        <f aca="false">ROUND((60/$A15)*$A$1*$C$2,1)</f>
        <v>83.3</v>
      </c>
      <c r="D15" s="0" t="n">
        <f aca="false">ROUND((60/$A15)*$A$1,1)</f>
        <v>41.7</v>
      </c>
      <c r="E15" s="0" t="n">
        <f aca="false">ROUND((60/$A15)*$A$1*$E$2,1)</f>
        <v>20.8</v>
      </c>
      <c r="F15" s="0" t="n">
        <f aca="false">ROUND((60/$A15)*$A$1*$F$2,1)</f>
        <v>10.4</v>
      </c>
      <c r="G15" s="0" t="n">
        <f aca="false">ROUND((60/$A15)*$A$1*$G$2,1)</f>
        <v>5.2</v>
      </c>
      <c r="H15" s="0" t="n">
        <f aca="false">ROUND((60/$A15)*$A$1*$H$2,1)</f>
        <v>2.6</v>
      </c>
    </row>
    <row r="16" customFormat="false" ht="12.75" hidden="false" customHeight="false" outlineLevel="0" collapsed="false">
      <c r="A16" s="0" t="n">
        <v>73</v>
      </c>
      <c r="B16" s="0" t="n">
        <f aca="false">ROUND((60/$A16)*$A$1*$B$2,1)</f>
        <v>164.4</v>
      </c>
      <c r="C16" s="0" t="n">
        <f aca="false">ROUND((60/$A16)*$A$1*$C$2,1)</f>
        <v>82.2</v>
      </c>
      <c r="D16" s="0" t="n">
        <f aca="false">ROUND((60/$A16)*$A$1,1)</f>
        <v>41.1</v>
      </c>
      <c r="E16" s="0" t="n">
        <f aca="false">ROUND((60/$A16)*$A$1*$E$2,1)</f>
        <v>20.5</v>
      </c>
      <c r="F16" s="0" t="n">
        <f aca="false">ROUND((60/$A16)*$A$1*$F$2,1)</f>
        <v>10.3</v>
      </c>
      <c r="G16" s="0" t="n">
        <f aca="false">ROUND((60/$A16)*$A$1*$G$2,1)</f>
        <v>5.1</v>
      </c>
      <c r="H16" s="0" t="n">
        <f aca="false">ROUND((60/$A16)*$A$1*$H$2,1)</f>
        <v>2.6</v>
      </c>
    </row>
    <row r="17" customFormat="false" ht="12.75" hidden="false" customHeight="false" outlineLevel="0" collapsed="false">
      <c r="A17" s="0" t="n">
        <v>74</v>
      </c>
      <c r="B17" s="0" t="n">
        <f aca="false">ROUND((60/$A17)*$A$1*$B$2,1)</f>
        <v>162.2</v>
      </c>
      <c r="C17" s="0" t="n">
        <f aca="false">ROUND((60/$A17)*$A$1*$C$2,1)</f>
        <v>81.1</v>
      </c>
      <c r="D17" s="0" t="n">
        <f aca="false">ROUND((60/$A17)*$A$1,1)</f>
        <v>40.5</v>
      </c>
      <c r="E17" s="0" t="n">
        <f aca="false">ROUND((60/$A17)*$A$1*$E$2,1)</f>
        <v>20.3</v>
      </c>
      <c r="F17" s="0" t="n">
        <f aca="false">ROUND((60/$A17)*$A$1*$F$2,1)</f>
        <v>10.1</v>
      </c>
      <c r="G17" s="0" t="n">
        <f aca="false">ROUND((60/$A17)*$A$1*$G$2,1)</f>
        <v>5.1</v>
      </c>
      <c r="H17" s="0" t="n">
        <f aca="false">ROUND((60/$A17)*$A$1*$H$2,1)</f>
        <v>2.5</v>
      </c>
    </row>
    <row r="18" customFormat="false" ht="12.75" hidden="false" customHeight="false" outlineLevel="0" collapsed="false">
      <c r="A18" s="0" t="n">
        <v>75</v>
      </c>
      <c r="B18" s="0" t="n">
        <f aca="false">ROUND((60/$A18)*$A$1*$B$2,1)</f>
        <v>160</v>
      </c>
      <c r="C18" s="0" t="n">
        <f aca="false">ROUND((60/$A18)*$A$1*$C$2,1)</f>
        <v>80</v>
      </c>
      <c r="D18" s="0" t="n">
        <f aca="false">ROUND((60/$A18)*$A$1,1)</f>
        <v>40</v>
      </c>
      <c r="E18" s="0" t="n">
        <f aca="false">ROUND((60/$A18)*$A$1*$E$2,1)</f>
        <v>20</v>
      </c>
      <c r="F18" s="0" t="n">
        <f aca="false">ROUND((60/$A18)*$A$1*$F$2,1)</f>
        <v>10</v>
      </c>
      <c r="G18" s="0" t="n">
        <f aca="false">ROUND((60/$A18)*$A$1*$G$2,1)</f>
        <v>5</v>
      </c>
      <c r="H18" s="0" t="n">
        <f aca="false">ROUND((60/$A18)*$A$1*$H$2,1)</f>
        <v>2.5</v>
      </c>
    </row>
    <row r="19" customFormat="false" ht="12.75" hidden="false" customHeight="false" outlineLevel="0" collapsed="false">
      <c r="A19" s="0" t="n">
        <v>76</v>
      </c>
      <c r="B19" s="0" t="n">
        <f aca="false">ROUND((60/$A19)*$A$1*$B$2,1)</f>
        <v>157.9</v>
      </c>
      <c r="C19" s="0" t="n">
        <f aca="false">ROUND((60/$A19)*$A$1*$C$2,1)</f>
        <v>78.9</v>
      </c>
      <c r="D19" s="0" t="n">
        <f aca="false">ROUND((60/$A19)*$A$1,1)</f>
        <v>39.5</v>
      </c>
      <c r="E19" s="0" t="n">
        <f aca="false">ROUND((60/$A19)*$A$1*$E$2,1)</f>
        <v>19.7</v>
      </c>
      <c r="F19" s="0" t="n">
        <f aca="false">ROUND((60/$A19)*$A$1*$F$2,1)</f>
        <v>9.9</v>
      </c>
      <c r="G19" s="0" t="n">
        <f aca="false">ROUND((60/$A19)*$A$1*$G$2,1)</f>
        <v>4.9</v>
      </c>
      <c r="H19" s="0" t="n">
        <f aca="false">ROUND((60/$A19)*$A$1*$H$2,1)</f>
        <v>2.5</v>
      </c>
    </row>
    <row r="20" customFormat="false" ht="12.75" hidden="false" customHeight="false" outlineLevel="0" collapsed="false">
      <c r="A20" s="0" t="n">
        <v>77</v>
      </c>
      <c r="B20" s="0" t="n">
        <f aca="false">ROUND((60/$A20)*$A$1*$B$2,1)</f>
        <v>155.8</v>
      </c>
      <c r="C20" s="0" t="n">
        <f aca="false">ROUND((60/$A20)*$A$1*$C$2,1)</f>
        <v>77.9</v>
      </c>
      <c r="D20" s="0" t="n">
        <f aca="false">ROUND((60/$A20)*$A$1,1)</f>
        <v>39</v>
      </c>
      <c r="E20" s="0" t="n">
        <f aca="false">ROUND((60/$A20)*$A$1*$E$2,1)</f>
        <v>19.5</v>
      </c>
      <c r="F20" s="0" t="n">
        <f aca="false">ROUND((60/$A20)*$A$1*$F$2,1)</f>
        <v>9.7</v>
      </c>
      <c r="G20" s="0" t="n">
        <f aca="false">ROUND((60/$A20)*$A$1*$G$2,1)</f>
        <v>4.9</v>
      </c>
      <c r="H20" s="0" t="n">
        <f aca="false">ROUND((60/$A20)*$A$1*$H$2,1)</f>
        <v>2.4</v>
      </c>
    </row>
    <row r="21" customFormat="false" ht="12.75" hidden="false" customHeight="false" outlineLevel="0" collapsed="false">
      <c r="A21" s="0" t="n">
        <v>78</v>
      </c>
      <c r="B21" s="0" t="n">
        <f aca="false">ROUND((60/$A21)*$A$1*$B$2,1)</f>
        <v>153.8</v>
      </c>
      <c r="C21" s="0" t="n">
        <f aca="false">ROUND((60/$A21)*$A$1*$C$2,1)</f>
        <v>76.9</v>
      </c>
      <c r="D21" s="0" t="n">
        <f aca="false">ROUND((60/$A21)*$A$1,1)</f>
        <v>38.5</v>
      </c>
      <c r="E21" s="0" t="n">
        <f aca="false">ROUND((60/$A21)*$A$1*$E$2,1)</f>
        <v>19.2</v>
      </c>
      <c r="F21" s="0" t="n">
        <f aca="false">ROUND((60/$A21)*$A$1*$F$2,1)</f>
        <v>9.6</v>
      </c>
      <c r="G21" s="0" t="n">
        <f aca="false">ROUND((60/$A21)*$A$1*$G$2,1)</f>
        <v>4.8</v>
      </c>
      <c r="H21" s="0" t="n">
        <f aca="false">ROUND((60/$A21)*$A$1*$H$2,1)</f>
        <v>2.4</v>
      </c>
    </row>
    <row r="22" customFormat="false" ht="12.75" hidden="false" customHeight="false" outlineLevel="0" collapsed="false">
      <c r="A22" s="0" t="n">
        <v>79</v>
      </c>
      <c r="B22" s="0" t="n">
        <f aca="false">ROUND((60/$A22)*$A$1*$B$2,1)</f>
        <v>151.9</v>
      </c>
      <c r="C22" s="0" t="n">
        <f aca="false">ROUND((60/$A22)*$A$1*$C$2,1)</f>
        <v>75.9</v>
      </c>
      <c r="D22" s="0" t="n">
        <f aca="false">ROUND((60/$A22)*$A$1,1)</f>
        <v>38</v>
      </c>
      <c r="E22" s="0" t="n">
        <f aca="false">ROUND((60/$A22)*$A$1*$E$2,1)</f>
        <v>19</v>
      </c>
      <c r="F22" s="0" t="n">
        <f aca="false">ROUND((60/$A22)*$A$1*$F$2,1)</f>
        <v>9.5</v>
      </c>
      <c r="G22" s="0" t="n">
        <f aca="false">ROUND((60/$A22)*$A$1*$G$2,1)</f>
        <v>4.7</v>
      </c>
      <c r="H22" s="0" t="n">
        <f aca="false">ROUND((60/$A22)*$A$1*$H$2,1)</f>
        <v>2.4</v>
      </c>
    </row>
    <row r="23" customFormat="false" ht="12.75" hidden="false" customHeight="false" outlineLevel="0" collapsed="false">
      <c r="A23" s="0" t="n">
        <v>80</v>
      </c>
      <c r="B23" s="0" t="n">
        <f aca="false">ROUND((60/$A23)*$A$1*$B$2,1)</f>
        <v>150</v>
      </c>
      <c r="C23" s="0" t="n">
        <f aca="false">ROUND((60/$A23)*$A$1*$C$2,1)</f>
        <v>75</v>
      </c>
      <c r="D23" s="0" t="n">
        <f aca="false">ROUND((60/$A23)*$A$1,1)</f>
        <v>37.5</v>
      </c>
      <c r="E23" s="0" t="n">
        <f aca="false">ROUND((60/$A23)*$A$1*$E$2,1)</f>
        <v>18.8</v>
      </c>
      <c r="F23" s="0" t="n">
        <f aca="false">ROUND((60/$A23)*$A$1*$F$2,1)</f>
        <v>9.4</v>
      </c>
      <c r="G23" s="0" t="n">
        <f aca="false">ROUND((60/$A23)*$A$1*$G$2,1)</f>
        <v>4.7</v>
      </c>
      <c r="H23" s="0" t="n">
        <f aca="false">ROUND((60/$A23)*$A$1*$H$2,1)</f>
        <v>2.3</v>
      </c>
    </row>
    <row r="24" customFormat="false" ht="12.75" hidden="false" customHeight="false" outlineLevel="0" collapsed="false">
      <c r="A24" s="0" t="n">
        <v>81</v>
      </c>
      <c r="B24" s="0" t="n">
        <f aca="false">ROUND((60/$A24)*$A$1*$B$2,1)</f>
        <v>148.1</v>
      </c>
      <c r="C24" s="0" t="n">
        <f aca="false">ROUND((60/$A24)*$A$1*$C$2,1)</f>
        <v>74.1</v>
      </c>
      <c r="D24" s="0" t="n">
        <f aca="false">ROUND((60/$A24)*$A$1,1)</f>
        <v>37</v>
      </c>
      <c r="E24" s="0" t="n">
        <f aca="false">ROUND((60/$A24)*$A$1*$E$2,1)</f>
        <v>18.5</v>
      </c>
      <c r="F24" s="0" t="n">
        <f aca="false">ROUND((60/$A24)*$A$1*$F$2,1)</f>
        <v>9.3</v>
      </c>
      <c r="G24" s="0" t="n">
        <f aca="false">ROUND((60/$A24)*$A$1*$G$2,1)</f>
        <v>4.6</v>
      </c>
      <c r="H24" s="0" t="n">
        <f aca="false">ROUND((60/$A24)*$A$1*$H$2,1)</f>
        <v>2.3</v>
      </c>
    </row>
    <row r="25" customFormat="false" ht="12.75" hidden="false" customHeight="false" outlineLevel="0" collapsed="false">
      <c r="A25" s="0" t="n">
        <v>82</v>
      </c>
      <c r="B25" s="0" t="n">
        <f aca="false">ROUND((60/$A25)*$A$1*$B$2,1)</f>
        <v>146.3</v>
      </c>
      <c r="C25" s="0" t="n">
        <f aca="false">ROUND((60/$A25)*$A$1*$C$2,1)</f>
        <v>73.2</v>
      </c>
      <c r="D25" s="0" t="n">
        <f aca="false">ROUND((60/$A25)*$A$1,1)</f>
        <v>36.6</v>
      </c>
      <c r="E25" s="0" t="n">
        <f aca="false">ROUND((60/$A25)*$A$1*$E$2,1)</f>
        <v>18.3</v>
      </c>
      <c r="F25" s="0" t="n">
        <f aca="false">ROUND((60/$A25)*$A$1*$F$2,1)</f>
        <v>9.1</v>
      </c>
      <c r="G25" s="0" t="n">
        <f aca="false">ROUND((60/$A25)*$A$1*$G$2,1)</f>
        <v>4.6</v>
      </c>
      <c r="H25" s="0" t="n">
        <f aca="false">ROUND((60/$A25)*$A$1*$H$2,1)</f>
        <v>2.3</v>
      </c>
    </row>
    <row r="26" customFormat="false" ht="12.75" hidden="false" customHeight="false" outlineLevel="0" collapsed="false">
      <c r="A26" s="0" t="n">
        <v>83</v>
      </c>
      <c r="B26" s="0" t="n">
        <f aca="false">ROUND((60/$A26)*$A$1*$B$2,1)</f>
        <v>144.6</v>
      </c>
      <c r="C26" s="0" t="n">
        <f aca="false">ROUND((60/$A26)*$A$1*$C$2,1)</f>
        <v>72.3</v>
      </c>
      <c r="D26" s="0" t="n">
        <f aca="false">ROUND((60/$A26)*$A$1,1)</f>
        <v>36.1</v>
      </c>
      <c r="E26" s="0" t="n">
        <f aca="false">ROUND((60/$A26)*$A$1*$E$2,1)</f>
        <v>18.1</v>
      </c>
      <c r="F26" s="0" t="n">
        <f aca="false">ROUND((60/$A26)*$A$1*$F$2,1)</f>
        <v>9</v>
      </c>
      <c r="G26" s="0" t="n">
        <f aca="false">ROUND((60/$A26)*$A$1*$G$2,1)</f>
        <v>4.5</v>
      </c>
      <c r="H26" s="0" t="n">
        <f aca="false">ROUND((60/$A26)*$A$1*$H$2,1)</f>
        <v>2.3</v>
      </c>
    </row>
    <row r="27" customFormat="false" ht="12.75" hidden="false" customHeight="false" outlineLevel="0" collapsed="false">
      <c r="A27" s="0" t="n">
        <v>84</v>
      </c>
      <c r="B27" s="0" t="n">
        <f aca="false">ROUND((60/$A27)*$A$1*$B$2,1)</f>
        <v>142.9</v>
      </c>
      <c r="C27" s="0" t="n">
        <f aca="false">ROUND((60/$A27)*$A$1*$C$2,1)</f>
        <v>71.4</v>
      </c>
      <c r="D27" s="0" t="n">
        <f aca="false">ROUND((60/$A27)*$A$1,1)</f>
        <v>35.7</v>
      </c>
      <c r="E27" s="0" t="n">
        <f aca="false">ROUND((60/$A27)*$A$1*$E$2,1)</f>
        <v>17.9</v>
      </c>
      <c r="F27" s="0" t="n">
        <f aca="false">ROUND((60/$A27)*$A$1*$F$2,1)</f>
        <v>8.9</v>
      </c>
      <c r="G27" s="0" t="n">
        <f aca="false">ROUND((60/$A27)*$A$1*$G$2,1)</f>
        <v>4.5</v>
      </c>
      <c r="H27" s="0" t="n">
        <f aca="false">ROUND((60/$A27)*$A$1*$H$2,1)</f>
        <v>2.2</v>
      </c>
    </row>
    <row r="28" customFormat="false" ht="12.75" hidden="false" customHeight="false" outlineLevel="0" collapsed="false">
      <c r="A28" s="0" t="n">
        <v>85</v>
      </c>
      <c r="B28" s="0" t="n">
        <f aca="false">ROUND((60/$A28)*$A$1*$B$2,1)</f>
        <v>141.2</v>
      </c>
      <c r="C28" s="0" t="n">
        <f aca="false">ROUND((60/$A28)*$A$1*$C$2,1)</f>
        <v>70.6</v>
      </c>
      <c r="D28" s="0" t="n">
        <f aca="false">ROUND((60/$A28)*$A$1,1)</f>
        <v>35.3</v>
      </c>
      <c r="E28" s="0" t="n">
        <f aca="false">ROUND((60/$A28)*$A$1*$E$2,1)</f>
        <v>17.6</v>
      </c>
      <c r="F28" s="0" t="n">
        <f aca="false">ROUND((60/$A28)*$A$1*$F$2,1)</f>
        <v>8.8</v>
      </c>
      <c r="G28" s="0" t="n">
        <f aca="false">ROUND((60/$A28)*$A$1*$G$2,1)</f>
        <v>4.4</v>
      </c>
      <c r="H28" s="0" t="n">
        <f aca="false">ROUND((60/$A28)*$A$1*$H$2,1)</f>
        <v>2.2</v>
      </c>
    </row>
    <row r="29" customFormat="false" ht="12.75" hidden="false" customHeight="false" outlineLevel="0" collapsed="false">
      <c r="A29" s="0" t="n">
        <v>86</v>
      </c>
      <c r="B29" s="0" t="n">
        <f aca="false">ROUND((60/$A29)*$A$1*$B$2,1)</f>
        <v>139.5</v>
      </c>
      <c r="C29" s="0" t="n">
        <f aca="false">ROUND((60/$A29)*$A$1*$C$2,1)</f>
        <v>69.8</v>
      </c>
      <c r="D29" s="0" t="n">
        <f aca="false">ROUND((60/$A29)*$A$1,1)</f>
        <v>34.9</v>
      </c>
      <c r="E29" s="0" t="n">
        <f aca="false">ROUND((60/$A29)*$A$1*$E$2,1)</f>
        <v>17.4</v>
      </c>
      <c r="F29" s="0" t="n">
        <f aca="false">ROUND((60/$A29)*$A$1*$F$2,1)</f>
        <v>8.7</v>
      </c>
      <c r="G29" s="0" t="n">
        <f aca="false">ROUND((60/$A29)*$A$1*$G$2,1)</f>
        <v>4.4</v>
      </c>
      <c r="H29" s="0" t="n">
        <f aca="false">ROUND((60/$A29)*$A$1*$H$2,1)</f>
        <v>2.2</v>
      </c>
    </row>
    <row r="30" customFormat="false" ht="12.75" hidden="false" customHeight="false" outlineLevel="0" collapsed="false">
      <c r="A30" s="0" t="n">
        <v>87</v>
      </c>
      <c r="B30" s="0" t="n">
        <f aca="false">ROUND((60/$A30)*$A$1*$B$2,1)</f>
        <v>137.9</v>
      </c>
      <c r="C30" s="0" t="n">
        <f aca="false">ROUND((60/$A30)*$A$1*$C$2,1)</f>
        <v>69</v>
      </c>
      <c r="D30" s="0" t="n">
        <f aca="false">ROUND((60/$A30)*$A$1,1)</f>
        <v>34.5</v>
      </c>
      <c r="E30" s="0" t="n">
        <f aca="false">ROUND((60/$A30)*$A$1*$E$2,1)</f>
        <v>17.2</v>
      </c>
      <c r="F30" s="0" t="n">
        <f aca="false">ROUND((60/$A30)*$A$1*$F$2,1)</f>
        <v>8.6</v>
      </c>
      <c r="G30" s="0" t="n">
        <f aca="false">ROUND((60/$A30)*$A$1*$G$2,1)</f>
        <v>4.3</v>
      </c>
      <c r="H30" s="0" t="n">
        <f aca="false">ROUND((60/$A30)*$A$1*$H$2,1)</f>
        <v>2.2</v>
      </c>
    </row>
    <row r="31" customFormat="false" ht="12.75" hidden="false" customHeight="false" outlineLevel="0" collapsed="false">
      <c r="A31" s="0" t="n">
        <v>88</v>
      </c>
      <c r="B31" s="0" t="n">
        <f aca="false">ROUND((60/$A31)*$A$1*$B$2,1)</f>
        <v>136.4</v>
      </c>
      <c r="C31" s="0" t="n">
        <f aca="false">ROUND((60/$A31)*$A$1*$C$2,1)</f>
        <v>68.2</v>
      </c>
      <c r="D31" s="0" t="n">
        <f aca="false">ROUND((60/$A31)*$A$1,1)</f>
        <v>34.1</v>
      </c>
      <c r="E31" s="0" t="n">
        <f aca="false">ROUND((60/$A31)*$A$1*$E$2,1)</f>
        <v>17</v>
      </c>
      <c r="F31" s="0" t="n">
        <f aca="false">ROUND((60/$A31)*$A$1*$F$2,1)</f>
        <v>8.5</v>
      </c>
      <c r="G31" s="0" t="n">
        <f aca="false">ROUND((60/$A31)*$A$1*$G$2,1)</f>
        <v>4.3</v>
      </c>
      <c r="H31" s="0" t="n">
        <f aca="false">ROUND((60/$A31)*$A$1*$H$2,1)</f>
        <v>2.1</v>
      </c>
    </row>
    <row r="32" customFormat="false" ht="12.75" hidden="false" customHeight="false" outlineLevel="0" collapsed="false">
      <c r="A32" s="0" t="n">
        <v>89</v>
      </c>
      <c r="B32" s="0" t="n">
        <f aca="false">ROUND((60/$A32)*$A$1*$B$2,1)</f>
        <v>134.8</v>
      </c>
      <c r="C32" s="0" t="n">
        <f aca="false">ROUND((60/$A32)*$A$1*$C$2,1)</f>
        <v>67.4</v>
      </c>
      <c r="D32" s="0" t="n">
        <f aca="false">ROUND((60/$A32)*$A$1,1)</f>
        <v>33.7</v>
      </c>
      <c r="E32" s="0" t="n">
        <f aca="false">ROUND((60/$A32)*$A$1*$E$2,1)</f>
        <v>16.9</v>
      </c>
      <c r="F32" s="0" t="n">
        <f aca="false">ROUND((60/$A32)*$A$1*$F$2,1)</f>
        <v>8.4</v>
      </c>
      <c r="G32" s="0" t="n">
        <f aca="false">ROUND((60/$A32)*$A$1*$G$2,1)</f>
        <v>4.2</v>
      </c>
      <c r="H32" s="0" t="n">
        <f aca="false">ROUND((60/$A32)*$A$1*$H$2,1)</f>
        <v>2.1</v>
      </c>
    </row>
    <row r="33" customFormat="false" ht="12.75" hidden="false" customHeight="false" outlineLevel="0" collapsed="false">
      <c r="A33" s="0" t="n">
        <v>90</v>
      </c>
      <c r="B33" s="0" t="n">
        <f aca="false">ROUND((60/$A33)*$A$1*$B$2,1)</f>
        <v>133.3</v>
      </c>
      <c r="C33" s="0" t="n">
        <f aca="false">ROUND((60/$A33)*$A$1*$C$2,1)</f>
        <v>66.7</v>
      </c>
      <c r="D33" s="0" t="n">
        <f aca="false">ROUND((60/$A33)*$A$1,1)</f>
        <v>33.3</v>
      </c>
      <c r="E33" s="0" t="n">
        <f aca="false">ROUND((60/$A33)*$A$1*$E$2,1)</f>
        <v>16.7</v>
      </c>
      <c r="F33" s="0" t="n">
        <f aca="false">ROUND((60/$A33)*$A$1*$F$2,1)</f>
        <v>8.3</v>
      </c>
      <c r="G33" s="0" t="n">
        <f aca="false">ROUND((60/$A33)*$A$1*$G$2,1)</f>
        <v>4.2</v>
      </c>
      <c r="H33" s="0" t="n">
        <f aca="false">ROUND((60/$A33)*$A$1*$H$2,1)</f>
        <v>2.1</v>
      </c>
    </row>
    <row r="34" customFormat="false" ht="12.75" hidden="false" customHeight="false" outlineLevel="0" collapsed="false">
      <c r="A34" s="0" t="n">
        <v>91</v>
      </c>
      <c r="B34" s="0" t="n">
        <f aca="false">ROUND((60/$A34)*$A$1*$B$2,1)</f>
        <v>131.9</v>
      </c>
      <c r="C34" s="0" t="n">
        <f aca="false">ROUND((60/$A34)*$A$1*$C$2,1)</f>
        <v>65.9</v>
      </c>
      <c r="D34" s="0" t="n">
        <f aca="false">ROUND((60/$A34)*$A$1,1)</f>
        <v>33</v>
      </c>
      <c r="E34" s="0" t="n">
        <f aca="false">ROUND((60/$A34)*$A$1*$E$2,1)</f>
        <v>16.5</v>
      </c>
      <c r="F34" s="0" t="n">
        <f aca="false">ROUND((60/$A34)*$A$1*$F$2,1)</f>
        <v>8.2</v>
      </c>
      <c r="G34" s="0" t="n">
        <f aca="false">ROUND((60/$A34)*$A$1*$G$2,1)</f>
        <v>4.1</v>
      </c>
      <c r="H34" s="0" t="n">
        <f aca="false">ROUND((60/$A34)*$A$1*$H$2,1)</f>
        <v>2.1</v>
      </c>
    </row>
    <row r="35" customFormat="false" ht="12.75" hidden="false" customHeight="false" outlineLevel="0" collapsed="false">
      <c r="A35" s="0" t="n">
        <v>92</v>
      </c>
      <c r="B35" s="0" t="n">
        <f aca="false">ROUND((60/$A35)*$A$1*$B$2,1)</f>
        <v>130.4</v>
      </c>
      <c r="C35" s="0" t="n">
        <f aca="false">ROUND((60/$A35)*$A$1*$C$2,1)</f>
        <v>65.2</v>
      </c>
      <c r="D35" s="0" t="n">
        <f aca="false">ROUND((60/$A35)*$A$1,1)</f>
        <v>32.6</v>
      </c>
      <c r="E35" s="0" t="n">
        <f aca="false">ROUND((60/$A35)*$A$1*$E$2,1)</f>
        <v>16.3</v>
      </c>
      <c r="F35" s="0" t="n">
        <f aca="false">ROUND((60/$A35)*$A$1*$F$2,1)</f>
        <v>8.2</v>
      </c>
      <c r="G35" s="0" t="n">
        <f aca="false">ROUND((60/$A35)*$A$1*$G$2,1)</f>
        <v>4.1</v>
      </c>
      <c r="H35" s="0" t="n">
        <f aca="false">ROUND((60/$A35)*$A$1*$H$2,1)</f>
        <v>2</v>
      </c>
    </row>
    <row r="36" customFormat="false" ht="12.75" hidden="false" customHeight="false" outlineLevel="0" collapsed="false">
      <c r="A36" s="0" t="n">
        <v>93</v>
      </c>
      <c r="B36" s="0" t="n">
        <f aca="false">ROUND((60/$A36)*$A$1*$B$2,1)</f>
        <v>129</v>
      </c>
      <c r="C36" s="0" t="n">
        <f aca="false">ROUND((60/$A36)*$A$1*$C$2,1)</f>
        <v>64.5</v>
      </c>
      <c r="D36" s="0" t="n">
        <f aca="false">ROUND((60/$A36)*$A$1,1)</f>
        <v>32.3</v>
      </c>
      <c r="E36" s="0" t="n">
        <f aca="false">ROUND((60/$A36)*$A$1*$E$2,1)</f>
        <v>16.1</v>
      </c>
      <c r="F36" s="0" t="n">
        <f aca="false">ROUND((60/$A36)*$A$1*$F$2,1)</f>
        <v>8.1</v>
      </c>
      <c r="G36" s="0" t="n">
        <f aca="false">ROUND((60/$A36)*$A$1*$G$2,1)</f>
        <v>4</v>
      </c>
      <c r="H36" s="0" t="n">
        <f aca="false">ROUND((60/$A36)*$A$1*$H$2,1)</f>
        <v>2</v>
      </c>
    </row>
    <row r="37" customFormat="false" ht="12.75" hidden="false" customHeight="false" outlineLevel="0" collapsed="false">
      <c r="A37" s="0" t="n">
        <v>94</v>
      </c>
      <c r="B37" s="0" t="n">
        <f aca="false">ROUND((60/$A37)*$A$1*$B$2,1)</f>
        <v>127.7</v>
      </c>
      <c r="C37" s="0" t="n">
        <f aca="false">ROUND((60/$A37)*$A$1*$C$2,1)</f>
        <v>63.8</v>
      </c>
      <c r="D37" s="0" t="n">
        <f aca="false">ROUND((60/$A37)*$A$1,1)</f>
        <v>31.9</v>
      </c>
      <c r="E37" s="0" t="n">
        <f aca="false">ROUND((60/$A37)*$A$1*$E$2,1)</f>
        <v>16</v>
      </c>
      <c r="F37" s="0" t="n">
        <f aca="false">ROUND((60/$A37)*$A$1*$F$2,1)</f>
        <v>8</v>
      </c>
      <c r="G37" s="0" t="n">
        <f aca="false">ROUND((60/$A37)*$A$1*$G$2,1)</f>
        <v>4</v>
      </c>
      <c r="H37" s="0" t="n">
        <f aca="false">ROUND((60/$A37)*$A$1*$H$2,1)</f>
        <v>2</v>
      </c>
    </row>
    <row r="38" customFormat="false" ht="12.75" hidden="false" customHeight="false" outlineLevel="0" collapsed="false">
      <c r="A38" s="0" t="n">
        <v>95</v>
      </c>
      <c r="B38" s="0" t="n">
        <f aca="false">ROUND((60/$A38)*$A$1*$B$2,1)</f>
        <v>126.3</v>
      </c>
      <c r="C38" s="0" t="n">
        <f aca="false">ROUND((60/$A38)*$A$1*$C$2,1)</f>
        <v>63.2</v>
      </c>
      <c r="D38" s="0" t="n">
        <f aca="false">ROUND((60/$A38)*$A$1,1)</f>
        <v>31.6</v>
      </c>
      <c r="E38" s="0" t="n">
        <f aca="false">ROUND((60/$A38)*$A$1*$E$2,1)</f>
        <v>15.8</v>
      </c>
      <c r="F38" s="0" t="n">
        <f aca="false">ROUND((60/$A38)*$A$1*$F$2,1)</f>
        <v>7.9</v>
      </c>
      <c r="G38" s="0" t="n">
        <f aca="false">ROUND((60/$A38)*$A$1*$G$2,1)</f>
        <v>3.9</v>
      </c>
      <c r="H38" s="0" t="n">
        <f aca="false">ROUND((60/$A38)*$A$1*$H$2,1)</f>
        <v>2</v>
      </c>
    </row>
    <row r="39" customFormat="false" ht="12.75" hidden="false" customHeight="false" outlineLevel="0" collapsed="false">
      <c r="A39" s="0" t="n">
        <v>96</v>
      </c>
      <c r="B39" s="0" t="n">
        <f aca="false">ROUND((60/$A39)*$A$1*$B$2,1)</f>
        <v>125</v>
      </c>
      <c r="C39" s="0" t="n">
        <f aca="false">ROUND((60/$A39)*$A$1*$C$2,1)</f>
        <v>62.5</v>
      </c>
      <c r="D39" s="0" t="n">
        <f aca="false">ROUND((60/$A39)*$A$1,1)</f>
        <v>31.3</v>
      </c>
      <c r="E39" s="0" t="n">
        <f aca="false">ROUND((60/$A39)*$A$1*$E$2,1)</f>
        <v>15.6</v>
      </c>
      <c r="F39" s="0" t="n">
        <f aca="false">ROUND((60/$A39)*$A$1*$F$2,1)</f>
        <v>7.8</v>
      </c>
      <c r="G39" s="0" t="n">
        <f aca="false">ROUND((60/$A39)*$A$1*$G$2,1)</f>
        <v>3.9</v>
      </c>
      <c r="H39" s="0" t="n">
        <f aca="false">ROUND((60/$A39)*$A$1*$H$2,1)</f>
        <v>2</v>
      </c>
    </row>
    <row r="40" customFormat="false" ht="12.75" hidden="false" customHeight="false" outlineLevel="0" collapsed="false">
      <c r="A40" s="0" t="n">
        <v>97</v>
      </c>
      <c r="B40" s="0" t="n">
        <f aca="false">ROUND((60/$A40)*$A$1*$B$2,1)</f>
        <v>123.7</v>
      </c>
      <c r="C40" s="0" t="n">
        <f aca="false">ROUND((60/$A40)*$A$1*$C$2,1)</f>
        <v>61.9</v>
      </c>
      <c r="D40" s="0" t="n">
        <f aca="false">ROUND((60/$A40)*$A$1,1)</f>
        <v>30.9</v>
      </c>
      <c r="E40" s="0" t="n">
        <f aca="false">ROUND((60/$A40)*$A$1*$E$2,1)</f>
        <v>15.5</v>
      </c>
      <c r="F40" s="0" t="n">
        <f aca="false">ROUND((60/$A40)*$A$1*$F$2,1)</f>
        <v>7.7</v>
      </c>
      <c r="G40" s="0" t="n">
        <f aca="false">ROUND((60/$A40)*$A$1*$G$2,1)</f>
        <v>3.9</v>
      </c>
      <c r="H40" s="0" t="n">
        <f aca="false">ROUND((60/$A40)*$A$1*$H$2,1)</f>
        <v>1.9</v>
      </c>
    </row>
    <row r="41" customFormat="false" ht="12.75" hidden="false" customHeight="false" outlineLevel="0" collapsed="false">
      <c r="A41" s="0" t="n">
        <v>98</v>
      </c>
      <c r="B41" s="0" t="n">
        <f aca="false">ROUND((60/$A41)*$A$1*$B$2,1)</f>
        <v>122.4</v>
      </c>
      <c r="C41" s="0" t="n">
        <f aca="false">ROUND((60/$A41)*$A$1*$C$2,1)</f>
        <v>61.2</v>
      </c>
      <c r="D41" s="0" t="n">
        <f aca="false">ROUND((60/$A41)*$A$1,1)</f>
        <v>30.6</v>
      </c>
      <c r="E41" s="0" t="n">
        <f aca="false">ROUND((60/$A41)*$A$1*$E$2,1)</f>
        <v>15.3</v>
      </c>
      <c r="F41" s="0" t="n">
        <f aca="false">ROUND((60/$A41)*$A$1*$F$2,1)</f>
        <v>7.7</v>
      </c>
      <c r="G41" s="0" t="n">
        <f aca="false">ROUND((60/$A41)*$A$1*$G$2,1)</f>
        <v>3.8</v>
      </c>
      <c r="H41" s="0" t="n">
        <f aca="false">ROUND((60/$A41)*$A$1*$H$2,1)</f>
        <v>1.9</v>
      </c>
    </row>
    <row r="42" customFormat="false" ht="12.75" hidden="false" customHeight="false" outlineLevel="0" collapsed="false">
      <c r="A42" s="0" t="n">
        <v>99</v>
      </c>
      <c r="B42" s="0" t="n">
        <f aca="false">ROUND((60/$A42)*$A$1*$B$2,1)</f>
        <v>121.2</v>
      </c>
      <c r="C42" s="0" t="n">
        <f aca="false">ROUND((60/$A42)*$A$1*$C$2,1)</f>
        <v>60.6</v>
      </c>
      <c r="D42" s="0" t="n">
        <f aca="false">ROUND((60/$A42)*$A$1,1)</f>
        <v>30.3</v>
      </c>
      <c r="E42" s="0" t="n">
        <f aca="false">ROUND((60/$A42)*$A$1*$E$2,1)</f>
        <v>15.2</v>
      </c>
      <c r="F42" s="0" t="n">
        <f aca="false">ROUND((60/$A42)*$A$1*$F$2,1)</f>
        <v>7.6</v>
      </c>
      <c r="G42" s="0" t="n">
        <f aca="false">ROUND((60/$A42)*$A$1*$G$2,1)</f>
        <v>3.8</v>
      </c>
      <c r="H42" s="0" t="n">
        <f aca="false">ROUND((60/$A42)*$A$1*$H$2,1)</f>
        <v>1.9</v>
      </c>
    </row>
    <row r="43" customFormat="false" ht="12.75" hidden="false" customHeight="false" outlineLevel="0" collapsed="false">
      <c r="A43" s="0" t="n">
        <v>100</v>
      </c>
      <c r="B43" s="0" t="n">
        <f aca="false">ROUND((60/$A43)*$A$1*$B$2,1)</f>
        <v>120</v>
      </c>
      <c r="C43" s="0" t="n">
        <f aca="false">ROUND((60/$A43)*$A$1*$C$2,1)</f>
        <v>60</v>
      </c>
      <c r="D43" s="0" t="n">
        <f aca="false">ROUND((60/$A43)*$A$1,1)</f>
        <v>30</v>
      </c>
      <c r="E43" s="0" t="n">
        <f aca="false">ROUND((60/$A43)*$A$1*$E$2,1)</f>
        <v>15</v>
      </c>
      <c r="F43" s="0" t="n">
        <f aca="false">ROUND((60/$A43)*$A$1*$F$2,1)</f>
        <v>7.5</v>
      </c>
      <c r="G43" s="0" t="n">
        <f aca="false">ROUND((60/$A43)*$A$1*$G$2,1)</f>
        <v>3.8</v>
      </c>
      <c r="H43" s="0" t="n">
        <f aca="false">ROUND((60/$A43)*$A$1*$H$2,1)</f>
        <v>1.9</v>
      </c>
    </row>
    <row r="44" customFormat="false" ht="12.75" hidden="false" customHeight="false" outlineLevel="0" collapsed="false">
      <c r="A44" s="0" t="n">
        <v>101</v>
      </c>
      <c r="B44" s="0" t="n">
        <f aca="false">ROUND((60/$A44)*$A$1*$B$2,1)</f>
        <v>118.8</v>
      </c>
      <c r="C44" s="0" t="n">
        <f aca="false">ROUND((60/$A44)*$A$1*$C$2,1)</f>
        <v>59.4</v>
      </c>
      <c r="D44" s="0" t="n">
        <f aca="false">ROUND((60/$A44)*$A$1,1)</f>
        <v>29.7</v>
      </c>
      <c r="E44" s="0" t="n">
        <f aca="false">ROUND((60/$A44)*$A$1*$E$2,1)</f>
        <v>14.9</v>
      </c>
      <c r="F44" s="0" t="n">
        <f aca="false">ROUND((60/$A44)*$A$1*$F$2,1)</f>
        <v>7.4</v>
      </c>
      <c r="G44" s="0" t="n">
        <f aca="false">ROUND((60/$A44)*$A$1*$G$2,1)</f>
        <v>3.7</v>
      </c>
      <c r="H44" s="0" t="n">
        <f aca="false">ROUND((60/$A44)*$A$1*$H$2,1)</f>
        <v>1.9</v>
      </c>
    </row>
    <row r="45" customFormat="false" ht="12.75" hidden="false" customHeight="false" outlineLevel="0" collapsed="false">
      <c r="A45" s="0" t="n">
        <v>102</v>
      </c>
      <c r="B45" s="0" t="n">
        <f aca="false">ROUND((60/$A45)*$A$1*$B$2,1)</f>
        <v>117.6</v>
      </c>
      <c r="C45" s="0" t="n">
        <f aca="false">ROUND((60/$A45)*$A$1*$C$2,1)</f>
        <v>58.8</v>
      </c>
      <c r="D45" s="0" t="n">
        <f aca="false">ROUND((60/$A45)*$A$1,1)</f>
        <v>29.4</v>
      </c>
      <c r="E45" s="0" t="n">
        <f aca="false">ROUND((60/$A45)*$A$1*$E$2,1)</f>
        <v>14.7</v>
      </c>
      <c r="F45" s="0" t="n">
        <f aca="false">ROUND((60/$A45)*$A$1*$F$2,1)</f>
        <v>7.4</v>
      </c>
      <c r="G45" s="0" t="n">
        <f aca="false">ROUND((60/$A45)*$A$1*$G$2,1)</f>
        <v>3.7</v>
      </c>
      <c r="H45" s="0" t="n">
        <f aca="false">ROUND((60/$A45)*$A$1*$H$2,1)</f>
        <v>1.8</v>
      </c>
    </row>
    <row r="46" customFormat="false" ht="12.75" hidden="false" customHeight="false" outlineLevel="0" collapsed="false">
      <c r="A46" s="0" t="n">
        <v>103</v>
      </c>
      <c r="B46" s="0" t="n">
        <f aca="false">ROUND((60/$A46)*$A$1*$B$2,1)</f>
        <v>116.5</v>
      </c>
      <c r="C46" s="0" t="n">
        <f aca="false">ROUND((60/$A46)*$A$1*$C$2,1)</f>
        <v>58.3</v>
      </c>
      <c r="D46" s="0" t="n">
        <f aca="false">ROUND((60/$A46)*$A$1,1)</f>
        <v>29.1</v>
      </c>
      <c r="E46" s="0" t="n">
        <f aca="false">ROUND((60/$A46)*$A$1*$E$2,1)</f>
        <v>14.6</v>
      </c>
      <c r="F46" s="0" t="n">
        <f aca="false">ROUND((60/$A46)*$A$1*$F$2,1)</f>
        <v>7.3</v>
      </c>
      <c r="G46" s="0" t="n">
        <f aca="false">ROUND((60/$A46)*$A$1*$G$2,1)</f>
        <v>3.6</v>
      </c>
      <c r="H46" s="0" t="n">
        <f aca="false">ROUND((60/$A46)*$A$1*$H$2,1)</f>
        <v>1.8</v>
      </c>
    </row>
    <row r="47" customFormat="false" ht="12.75" hidden="false" customHeight="false" outlineLevel="0" collapsed="false">
      <c r="A47" s="0" t="n">
        <v>104</v>
      </c>
      <c r="B47" s="0" t="n">
        <f aca="false">ROUND((60/$A47)*$A$1*$B$2,1)</f>
        <v>115.4</v>
      </c>
      <c r="C47" s="0" t="n">
        <f aca="false">ROUND((60/$A47)*$A$1*$C$2,1)</f>
        <v>57.7</v>
      </c>
      <c r="D47" s="0" t="n">
        <f aca="false">ROUND((60/$A47)*$A$1,1)</f>
        <v>28.8</v>
      </c>
      <c r="E47" s="0" t="n">
        <f aca="false">ROUND((60/$A47)*$A$1*$E$2,1)</f>
        <v>14.4</v>
      </c>
      <c r="F47" s="0" t="n">
        <f aca="false">ROUND((60/$A47)*$A$1*$F$2,1)</f>
        <v>7.2</v>
      </c>
      <c r="G47" s="0" t="n">
        <f aca="false">ROUND((60/$A47)*$A$1*$G$2,1)</f>
        <v>3.6</v>
      </c>
      <c r="H47" s="0" t="n">
        <f aca="false">ROUND((60/$A47)*$A$1*$H$2,1)</f>
        <v>1.8</v>
      </c>
    </row>
    <row r="48" customFormat="false" ht="12.75" hidden="false" customHeight="false" outlineLevel="0" collapsed="false">
      <c r="A48" s="0" t="n">
        <v>105</v>
      </c>
      <c r="B48" s="0" t="n">
        <f aca="false">ROUND((60/$A48)*$A$1*$B$2,1)</f>
        <v>114.3</v>
      </c>
      <c r="C48" s="0" t="n">
        <f aca="false">ROUND((60/$A48)*$A$1*$C$2,1)</f>
        <v>57.1</v>
      </c>
      <c r="D48" s="0" t="n">
        <f aca="false">ROUND((60/$A48)*$A$1,1)</f>
        <v>28.6</v>
      </c>
      <c r="E48" s="0" t="n">
        <f aca="false">ROUND((60/$A48)*$A$1*$E$2,1)</f>
        <v>14.3</v>
      </c>
      <c r="F48" s="0" t="n">
        <f aca="false">ROUND((60/$A48)*$A$1*$F$2,1)</f>
        <v>7.1</v>
      </c>
      <c r="G48" s="0" t="n">
        <f aca="false">ROUND((60/$A48)*$A$1*$G$2,1)</f>
        <v>3.6</v>
      </c>
      <c r="H48" s="0" t="n">
        <f aca="false">ROUND((60/$A48)*$A$1*$H$2,1)</f>
        <v>1.8</v>
      </c>
    </row>
    <row r="49" customFormat="false" ht="12.75" hidden="false" customHeight="false" outlineLevel="0" collapsed="false">
      <c r="A49" s="0" t="n">
        <v>106</v>
      </c>
      <c r="B49" s="0" t="n">
        <f aca="false">ROUND((60/$A49)*$A$1*$B$2,1)</f>
        <v>113.2</v>
      </c>
      <c r="C49" s="0" t="n">
        <f aca="false">ROUND((60/$A49)*$A$1*$C$2,1)</f>
        <v>56.6</v>
      </c>
      <c r="D49" s="0" t="n">
        <f aca="false">ROUND((60/$A49)*$A$1,1)</f>
        <v>28.3</v>
      </c>
      <c r="E49" s="0" t="n">
        <f aca="false">ROUND((60/$A49)*$A$1*$E$2,1)</f>
        <v>14.2</v>
      </c>
      <c r="F49" s="0" t="n">
        <f aca="false">ROUND((60/$A49)*$A$1*$F$2,1)</f>
        <v>7.1</v>
      </c>
      <c r="G49" s="0" t="n">
        <f aca="false">ROUND((60/$A49)*$A$1*$G$2,1)</f>
        <v>3.5</v>
      </c>
      <c r="H49" s="0" t="n">
        <f aca="false">ROUND((60/$A49)*$A$1*$H$2,1)</f>
        <v>1.8</v>
      </c>
    </row>
    <row r="50" customFormat="false" ht="12.75" hidden="false" customHeight="false" outlineLevel="0" collapsed="false">
      <c r="A50" s="0" t="n">
        <v>107</v>
      </c>
      <c r="B50" s="0" t="n">
        <f aca="false">ROUND((60/$A50)*$A$1*$B$2,1)</f>
        <v>112.1</v>
      </c>
      <c r="C50" s="0" t="n">
        <f aca="false">ROUND((60/$A50)*$A$1*$C$2,1)</f>
        <v>56.1</v>
      </c>
      <c r="D50" s="0" t="n">
        <f aca="false">ROUND((60/$A50)*$A$1,1)</f>
        <v>28</v>
      </c>
      <c r="E50" s="0" t="n">
        <f aca="false">ROUND((60/$A50)*$A$1*$E$2,1)</f>
        <v>14</v>
      </c>
      <c r="F50" s="0" t="n">
        <f aca="false">ROUND((60/$A50)*$A$1*$F$2,1)</f>
        <v>7</v>
      </c>
      <c r="G50" s="0" t="n">
        <f aca="false">ROUND((60/$A50)*$A$1*$G$2,1)</f>
        <v>3.5</v>
      </c>
      <c r="H50" s="0" t="n">
        <f aca="false">ROUND((60/$A50)*$A$1*$H$2,1)</f>
        <v>1.8</v>
      </c>
    </row>
    <row r="51" customFormat="false" ht="12.75" hidden="false" customHeight="false" outlineLevel="0" collapsed="false">
      <c r="A51" s="0" t="n">
        <v>108</v>
      </c>
      <c r="B51" s="0" t="n">
        <f aca="false">ROUND((60/$A51)*$A$1*$B$2,1)</f>
        <v>111.1</v>
      </c>
      <c r="C51" s="0" t="n">
        <f aca="false">ROUND((60/$A51)*$A$1*$C$2,1)</f>
        <v>55.6</v>
      </c>
      <c r="D51" s="0" t="n">
        <f aca="false">ROUND((60/$A51)*$A$1,1)</f>
        <v>27.8</v>
      </c>
      <c r="E51" s="0" t="n">
        <f aca="false">ROUND((60/$A51)*$A$1*$E$2,1)</f>
        <v>13.9</v>
      </c>
      <c r="F51" s="0" t="n">
        <f aca="false">ROUND((60/$A51)*$A$1*$F$2,1)</f>
        <v>6.9</v>
      </c>
      <c r="G51" s="0" t="n">
        <f aca="false">ROUND((60/$A51)*$A$1*$G$2,1)</f>
        <v>3.5</v>
      </c>
      <c r="H51" s="0" t="n">
        <f aca="false">ROUND((60/$A51)*$A$1*$H$2,1)</f>
        <v>1.7</v>
      </c>
    </row>
    <row r="52" customFormat="false" ht="12.75" hidden="false" customHeight="false" outlineLevel="0" collapsed="false">
      <c r="A52" s="0" t="n">
        <v>109</v>
      </c>
      <c r="B52" s="0" t="n">
        <f aca="false">ROUND((60/$A52)*$A$1*$B$2,1)</f>
        <v>110.1</v>
      </c>
      <c r="C52" s="0" t="n">
        <f aca="false">ROUND((60/$A52)*$A$1*$C$2,1)</f>
        <v>55</v>
      </c>
      <c r="D52" s="0" t="n">
        <f aca="false">ROUND((60/$A52)*$A$1,1)</f>
        <v>27.5</v>
      </c>
      <c r="E52" s="0" t="n">
        <f aca="false">ROUND((60/$A52)*$A$1*$E$2,1)</f>
        <v>13.8</v>
      </c>
      <c r="F52" s="0" t="n">
        <f aca="false">ROUND((60/$A52)*$A$1*$F$2,1)</f>
        <v>6.9</v>
      </c>
      <c r="G52" s="0" t="n">
        <f aca="false">ROUND((60/$A52)*$A$1*$G$2,1)</f>
        <v>3.4</v>
      </c>
      <c r="H52" s="0" t="n">
        <f aca="false">ROUND((60/$A52)*$A$1*$H$2,1)</f>
        <v>1.7</v>
      </c>
    </row>
    <row r="53" customFormat="false" ht="12.75" hidden="false" customHeight="false" outlineLevel="0" collapsed="false">
      <c r="A53" s="0" t="n">
        <v>110</v>
      </c>
      <c r="B53" s="0" t="n">
        <f aca="false">ROUND((60/$A53)*$A$1*$B$2,1)</f>
        <v>109.1</v>
      </c>
      <c r="C53" s="0" t="n">
        <f aca="false">ROUND((60/$A53)*$A$1*$C$2,1)</f>
        <v>54.5</v>
      </c>
      <c r="D53" s="0" t="n">
        <f aca="false">ROUND((60/$A53)*$A$1,1)</f>
        <v>27.3</v>
      </c>
      <c r="E53" s="0" t="n">
        <f aca="false">ROUND((60/$A53)*$A$1*$E$2,1)</f>
        <v>13.6</v>
      </c>
      <c r="F53" s="0" t="n">
        <f aca="false">ROUND((60/$A53)*$A$1*$F$2,1)</f>
        <v>6.8</v>
      </c>
      <c r="G53" s="0" t="n">
        <f aca="false">ROUND((60/$A53)*$A$1*$G$2,1)</f>
        <v>3.4</v>
      </c>
      <c r="H53" s="0" t="n">
        <f aca="false">ROUND((60/$A53)*$A$1*$H$2,1)</f>
        <v>1.7</v>
      </c>
    </row>
    <row r="54" customFormat="false" ht="12.75" hidden="false" customHeight="false" outlineLevel="0" collapsed="false">
      <c r="A54" s="0" t="n">
        <v>111</v>
      </c>
      <c r="B54" s="0" t="n">
        <f aca="false">ROUND((60/$A54)*$A$1*$B$2,1)</f>
        <v>108.1</v>
      </c>
      <c r="C54" s="0" t="n">
        <f aca="false">ROUND((60/$A54)*$A$1*$C$2,1)</f>
        <v>54.1</v>
      </c>
      <c r="D54" s="0" t="n">
        <f aca="false">ROUND((60/$A54)*$A$1,1)</f>
        <v>27</v>
      </c>
      <c r="E54" s="0" t="n">
        <f aca="false">ROUND((60/$A54)*$A$1*$E$2,1)</f>
        <v>13.5</v>
      </c>
      <c r="F54" s="0" t="n">
        <f aca="false">ROUND((60/$A54)*$A$1*$F$2,1)</f>
        <v>6.8</v>
      </c>
      <c r="G54" s="0" t="n">
        <f aca="false">ROUND((60/$A54)*$A$1*$G$2,1)</f>
        <v>3.4</v>
      </c>
      <c r="H54" s="0" t="n">
        <f aca="false">ROUND((60/$A54)*$A$1*$H$2,1)</f>
        <v>1.7</v>
      </c>
    </row>
    <row r="55" customFormat="false" ht="12.75" hidden="false" customHeight="false" outlineLevel="0" collapsed="false">
      <c r="A55" s="0" t="n">
        <v>112</v>
      </c>
      <c r="B55" s="0" t="n">
        <f aca="false">ROUND((60/$A55)*$A$1*$B$2,1)</f>
        <v>107.1</v>
      </c>
      <c r="C55" s="0" t="n">
        <f aca="false">ROUND((60/$A55)*$A$1*$C$2,1)</f>
        <v>53.6</v>
      </c>
      <c r="D55" s="0" t="n">
        <f aca="false">ROUND((60/$A55)*$A$1,1)</f>
        <v>26.8</v>
      </c>
      <c r="E55" s="0" t="n">
        <f aca="false">ROUND((60/$A55)*$A$1*$E$2,1)</f>
        <v>13.4</v>
      </c>
      <c r="F55" s="0" t="n">
        <f aca="false">ROUND((60/$A55)*$A$1*$F$2,1)</f>
        <v>6.7</v>
      </c>
      <c r="G55" s="0" t="n">
        <f aca="false">ROUND((60/$A55)*$A$1*$G$2,1)</f>
        <v>3.3</v>
      </c>
      <c r="H55" s="0" t="n">
        <f aca="false">ROUND((60/$A55)*$A$1*$H$2,1)</f>
        <v>1.7</v>
      </c>
    </row>
    <row r="56" customFormat="false" ht="12.75" hidden="false" customHeight="false" outlineLevel="0" collapsed="false">
      <c r="A56" s="0" t="n">
        <v>113</v>
      </c>
      <c r="B56" s="0" t="n">
        <f aca="false">ROUND((60/$A56)*$A$1*$B$2,1)</f>
        <v>106.2</v>
      </c>
      <c r="C56" s="0" t="n">
        <f aca="false">ROUND((60/$A56)*$A$1*$C$2,1)</f>
        <v>53.1</v>
      </c>
      <c r="D56" s="0" t="n">
        <f aca="false">ROUND((60/$A56)*$A$1,1)</f>
        <v>26.5</v>
      </c>
      <c r="E56" s="0" t="n">
        <f aca="false">ROUND((60/$A56)*$A$1*$E$2,1)</f>
        <v>13.3</v>
      </c>
      <c r="F56" s="0" t="n">
        <f aca="false">ROUND((60/$A56)*$A$1*$F$2,1)</f>
        <v>6.6</v>
      </c>
      <c r="G56" s="0" t="n">
        <f aca="false">ROUND((60/$A56)*$A$1*$G$2,1)</f>
        <v>3.3</v>
      </c>
      <c r="H56" s="0" t="n">
        <f aca="false">ROUND((60/$A56)*$A$1*$H$2,1)</f>
        <v>1.7</v>
      </c>
    </row>
    <row r="57" customFormat="false" ht="12.75" hidden="false" customHeight="false" outlineLevel="0" collapsed="false">
      <c r="A57" s="0" t="n">
        <v>114</v>
      </c>
      <c r="B57" s="0" t="n">
        <f aca="false">ROUND((60/$A57)*$A$1*$B$2,1)</f>
        <v>105.3</v>
      </c>
      <c r="C57" s="0" t="n">
        <f aca="false">ROUND((60/$A57)*$A$1*$C$2,1)</f>
        <v>52.6</v>
      </c>
      <c r="D57" s="0" t="n">
        <f aca="false">ROUND((60/$A57)*$A$1,1)</f>
        <v>26.3</v>
      </c>
      <c r="E57" s="0" t="n">
        <f aca="false">ROUND((60/$A57)*$A$1*$E$2,1)</f>
        <v>13.2</v>
      </c>
      <c r="F57" s="0" t="n">
        <f aca="false">ROUND((60/$A57)*$A$1*$F$2,1)</f>
        <v>6.6</v>
      </c>
      <c r="G57" s="0" t="n">
        <f aca="false">ROUND((60/$A57)*$A$1*$G$2,1)</f>
        <v>3.3</v>
      </c>
      <c r="H57" s="0" t="n">
        <f aca="false">ROUND((60/$A57)*$A$1*$H$2,1)</f>
        <v>1.6</v>
      </c>
    </row>
    <row r="58" customFormat="false" ht="12.75" hidden="false" customHeight="false" outlineLevel="0" collapsed="false">
      <c r="A58" s="0" t="n">
        <v>115</v>
      </c>
      <c r="B58" s="0" t="n">
        <f aca="false">ROUND((60/$A58)*$A$1*$B$2,1)</f>
        <v>104.3</v>
      </c>
      <c r="C58" s="0" t="n">
        <f aca="false">ROUND((60/$A58)*$A$1*$C$2,1)</f>
        <v>52.2</v>
      </c>
      <c r="D58" s="0" t="n">
        <f aca="false">ROUND((60/$A58)*$A$1,1)</f>
        <v>26.1</v>
      </c>
      <c r="E58" s="0" t="n">
        <f aca="false">ROUND((60/$A58)*$A$1*$E$2,1)</f>
        <v>13</v>
      </c>
      <c r="F58" s="0" t="n">
        <f aca="false">ROUND((60/$A58)*$A$1*$F$2,1)</f>
        <v>6.5</v>
      </c>
      <c r="G58" s="0" t="n">
        <f aca="false">ROUND((60/$A58)*$A$1*$G$2,1)</f>
        <v>3.3</v>
      </c>
      <c r="H58" s="0" t="n">
        <f aca="false">ROUND((60/$A58)*$A$1*$H$2,1)</f>
        <v>1.6</v>
      </c>
    </row>
    <row r="59" customFormat="false" ht="12.75" hidden="false" customHeight="false" outlineLevel="0" collapsed="false">
      <c r="A59" s="0" t="n">
        <v>116</v>
      </c>
      <c r="B59" s="0" t="n">
        <f aca="false">ROUND((60/$A59)*$A$1*$B$2,1)</f>
        <v>103.4</v>
      </c>
      <c r="C59" s="0" t="n">
        <f aca="false">ROUND((60/$A59)*$A$1*$C$2,1)</f>
        <v>51.7</v>
      </c>
      <c r="D59" s="0" t="n">
        <f aca="false">ROUND((60/$A59)*$A$1,1)</f>
        <v>25.9</v>
      </c>
      <c r="E59" s="0" t="n">
        <f aca="false">ROUND((60/$A59)*$A$1*$E$2,1)</f>
        <v>12.9</v>
      </c>
      <c r="F59" s="0" t="n">
        <f aca="false">ROUND((60/$A59)*$A$1*$F$2,1)</f>
        <v>6.5</v>
      </c>
      <c r="G59" s="0" t="n">
        <f aca="false">ROUND((60/$A59)*$A$1*$G$2,1)</f>
        <v>3.2</v>
      </c>
      <c r="H59" s="0" t="n">
        <f aca="false">ROUND((60/$A59)*$A$1*$H$2,1)</f>
        <v>1.6</v>
      </c>
    </row>
    <row r="60" customFormat="false" ht="12.75" hidden="false" customHeight="false" outlineLevel="0" collapsed="false">
      <c r="A60" s="0" t="n">
        <v>117</v>
      </c>
      <c r="B60" s="0" t="n">
        <f aca="false">ROUND((60/$A60)*$A$1*$B$2,1)</f>
        <v>102.6</v>
      </c>
      <c r="C60" s="0" t="n">
        <f aca="false">ROUND((60/$A60)*$A$1*$C$2,1)</f>
        <v>51.3</v>
      </c>
      <c r="D60" s="0" t="n">
        <f aca="false">ROUND((60/$A60)*$A$1,1)</f>
        <v>25.6</v>
      </c>
      <c r="E60" s="0" t="n">
        <f aca="false">ROUND((60/$A60)*$A$1*$E$2,1)</f>
        <v>12.8</v>
      </c>
      <c r="F60" s="0" t="n">
        <f aca="false">ROUND((60/$A60)*$A$1*$F$2,1)</f>
        <v>6.4</v>
      </c>
      <c r="G60" s="0" t="n">
        <f aca="false">ROUND((60/$A60)*$A$1*$G$2,1)</f>
        <v>3.2</v>
      </c>
      <c r="H60" s="0" t="n">
        <f aca="false">ROUND((60/$A60)*$A$1*$H$2,1)</f>
        <v>1.6</v>
      </c>
    </row>
    <row r="61" customFormat="false" ht="12.75" hidden="false" customHeight="false" outlineLevel="0" collapsed="false">
      <c r="A61" s="0" t="n">
        <v>118</v>
      </c>
      <c r="B61" s="0" t="n">
        <f aca="false">ROUND((60/$A61)*$A$1*$B$2,1)</f>
        <v>101.7</v>
      </c>
      <c r="C61" s="0" t="n">
        <f aca="false">ROUND((60/$A61)*$A$1*$C$2,1)</f>
        <v>50.8</v>
      </c>
      <c r="D61" s="0" t="n">
        <f aca="false">ROUND((60/$A61)*$A$1,1)</f>
        <v>25.4</v>
      </c>
      <c r="E61" s="0" t="n">
        <f aca="false">ROUND((60/$A61)*$A$1*$E$2,1)</f>
        <v>12.7</v>
      </c>
      <c r="F61" s="0" t="n">
        <f aca="false">ROUND((60/$A61)*$A$1*$F$2,1)</f>
        <v>6.4</v>
      </c>
      <c r="G61" s="0" t="n">
        <f aca="false">ROUND((60/$A61)*$A$1*$G$2,1)</f>
        <v>3.2</v>
      </c>
      <c r="H61" s="0" t="n">
        <f aca="false">ROUND((60/$A61)*$A$1*$H$2,1)</f>
        <v>1.6</v>
      </c>
    </row>
    <row r="62" customFormat="false" ht="12.75" hidden="false" customHeight="false" outlineLevel="0" collapsed="false">
      <c r="A62" s="0" t="n">
        <v>119</v>
      </c>
      <c r="B62" s="0" t="n">
        <f aca="false">ROUND((60/$A62)*$A$1*$B$2,1)</f>
        <v>100.8</v>
      </c>
      <c r="C62" s="0" t="n">
        <f aca="false">ROUND((60/$A62)*$A$1*$C$2,1)</f>
        <v>50.4</v>
      </c>
      <c r="D62" s="0" t="n">
        <f aca="false">ROUND((60/$A62)*$A$1,1)</f>
        <v>25.2</v>
      </c>
      <c r="E62" s="0" t="n">
        <f aca="false">ROUND((60/$A62)*$A$1*$E$2,1)</f>
        <v>12.6</v>
      </c>
      <c r="F62" s="0" t="n">
        <f aca="false">ROUND((60/$A62)*$A$1*$F$2,1)</f>
        <v>6.3</v>
      </c>
      <c r="G62" s="0" t="n">
        <f aca="false">ROUND((60/$A62)*$A$1*$G$2,1)</f>
        <v>3.2</v>
      </c>
      <c r="H62" s="0" t="n">
        <f aca="false">ROUND((60/$A62)*$A$1*$H$2,1)</f>
        <v>1.6</v>
      </c>
    </row>
    <row r="63" customFormat="false" ht="12.75" hidden="false" customHeight="false" outlineLevel="0" collapsed="false">
      <c r="A63" s="0" t="n">
        <v>120</v>
      </c>
      <c r="B63" s="0" t="n">
        <f aca="false">ROUND((60/$A63)*$A$1*$B$2,1)</f>
        <v>100</v>
      </c>
      <c r="C63" s="0" t="n">
        <f aca="false">ROUND((60/$A63)*$A$1*$C$2,1)</f>
        <v>50</v>
      </c>
      <c r="D63" s="0" t="n">
        <f aca="false">ROUND((60/$A63)*$A$1,1)</f>
        <v>25</v>
      </c>
      <c r="E63" s="0" t="n">
        <f aca="false">ROUND((60/$A63)*$A$1*$E$2,1)</f>
        <v>12.5</v>
      </c>
      <c r="F63" s="0" t="n">
        <f aca="false">ROUND((60/$A63)*$A$1*$F$2,1)</f>
        <v>6.3</v>
      </c>
      <c r="G63" s="0" t="n">
        <f aca="false">ROUND((60/$A63)*$A$1*$G$2,1)</f>
        <v>3.1</v>
      </c>
      <c r="H63" s="0" t="n">
        <f aca="false">ROUND((60/$A63)*$A$1*$H$2,1)</f>
        <v>1.6</v>
      </c>
    </row>
    <row r="64" customFormat="false" ht="12.75" hidden="false" customHeight="false" outlineLevel="0" collapsed="false">
      <c r="A64" s="0" t="n">
        <v>121</v>
      </c>
      <c r="B64" s="0" t="n">
        <f aca="false">ROUND((60/$A64)*$A$1*$B$2,1)</f>
        <v>99.2</v>
      </c>
      <c r="C64" s="0" t="n">
        <f aca="false">ROUND((60/$A64)*$A$1*$C$2,1)</f>
        <v>49.6</v>
      </c>
      <c r="D64" s="0" t="n">
        <f aca="false">ROUND((60/$A64)*$A$1,1)</f>
        <v>24.8</v>
      </c>
      <c r="E64" s="0" t="n">
        <f aca="false">ROUND((60/$A64)*$A$1*$E$2,1)</f>
        <v>12.4</v>
      </c>
      <c r="F64" s="0" t="n">
        <f aca="false">ROUND((60/$A64)*$A$1*$F$2,1)</f>
        <v>6.2</v>
      </c>
      <c r="G64" s="0" t="n">
        <f aca="false">ROUND((60/$A64)*$A$1*$G$2,1)</f>
        <v>3.1</v>
      </c>
      <c r="H64" s="0" t="n">
        <f aca="false">ROUND((60/$A64)*$A$1*$H$2,1)</f>
        <v>1.5</v>
      </c>
    </row>
    <row r="65" customFormat="false" ht="12.75" hidden="false" customHeight="false" outlineLevel="0" collapsed="false">
      <c r="A65" s="0" t="n">
        <v>122</v>
      </c>
      <c r="B65" s="0" t="n">
        <f aca="false">ROUND((60/$A65)*$A$1*$B$2,1)</f>
        <v>98.4</v>
      </c>
      <c r="C65" s="0" t="n">
        <f aca="false">ROUND((60/$A65)*$A$1*$C$2,1)</f>
        <v>49.2</v>
      </c>
      <c r="D65" s="0" t="n">
        <f aca="false">ROUND((60/$A65)*$A$1,1)</f>
        <v>24.6</v>
      </c>
      <c r="E65" s="0" t="n">
        <f aca="false">ROUND((60/$A65)*$A$1*$E$2,1)</f>
        <v>12.3</v>
      </c>
      <c r="F65" s="0" t="n">
        <f aca="false">ROUND((60/$A65)*$A$1*$F$2,1)</f>
        <v>6.1</v>
      </c>
      <c r="G65" s="0" t="n">
        <f aca="false">ROUND((60/$A65)*$A$1*$G$2,1)</f>
        <v>3.1</v>
      </c>
      <c r="H65" s="0" t="n">
        <f aca="false">ROUND((60/$A65)*$A$1*$H$2,1)</f>
        <v>1.5</v>
      </c>
    </row>
    <row r="66" customFormat="false" ht="12.75" hidden="false" customHeight="false" outlineLevel="0" collapsed="false">
      <c r="A66" s="0" t="n">
        <v>123</v>
      </c>
      <c r="B66" s="0" t="n">
        <f aca="false">ROUND((60/$A66)*$A$1*$B$2,1)</f>
        <v>97.6</v>
      </c>
      <c r="C66" s="0" t="n">
        <f aca="false">ROUND((60/$A66)*$A$1*$C$2,1)</f>
        <v>48.8</v>
      </c>
      <c r="D66" s="0" t="n">
        <f aca="false">ROUND((60/$A66)*$A$1,1)</f>
        <v>24.4</v>
      </c>
      <c r="E66" s="0" t="n">
        <f aca="false">ROUND((60/$A66)*$A$1*$E$2,1)</f>
        <v>12.2</v>
      </c>
      <c r="F66" s="0" t="n">
        <f aca="false">ROUND((60/$A66)*$A$1*$F$2,1)</f>
        <v>6.1</v>
      </c>
      <c r="G66" s="0" t="n">
        <f aca="false">ROUND((60/$A66)*$A$1*$G$2,1)</f>
        <v>3</v>
      </c>
      <c r="H66" s="0" t="n">
        <f aca="false">ROUND((60/$A66)*$A$1*$H$2,1)</f>
        <v>1.5</v>
      </c>
    </row>
    <row r="67" customFormat="false" ht="12.75" hidden="false" customHeight="false" outlineLevel="0" collapsed="false">
      <c r="A67" s="0" t="n">
        <v>124</v>
      </c>
      <c r="B67" s="0" t="n">
        <f aca="false">ROUND((60/$A67)*$A$1*$B$2,1)</f>
        <v>96.8</v>
      </c>
      <c r="C67" s="0" t="n">
        <f aca="false">ROUND((60/$A67)*$A$1*$C$2,1)</f>
        <v>48.4</v>
      </c>
      <c r="D67" s="0" t="n">
        <f aca="false">ROUND((60/$A67)*$A$1,1)</f>
        <v>24.2</v>
      </c>
      <c r="E67" s="0" t="n">
        <f aca="false">ROUND((60/$A67)*$A$1*$E$2,1)</f>
        <v>12.1</v>
      </c>
      <c r="F67" s="0" t="n">
        <f aca="false">ROUND((60/$A67)*$A$1*$F$2,1)</f>
        <v>6</v>
      </c>
      <c r="G67" s="0" t="n">
        <f aca="false">ROUND((60/$A67)*$A$1*$G$2,1)</f>
        <v>3</v>
      </c>
      <c r="H67" s="0" t="n">
        <f aca="false">ROUND((60/$A67)*$A$1*$H$2,1)</f>
        <v>1.5</v>
      </c>
    </row>
    <row r="68" customFormat="false" ht="12.75" hidden="false" customHeight="false" outlineLevel="0" collapsed="false">
      <c r="A68" s="0" t="n">
        <v>125</v>
      </c>
      <c r="B68" s="0" t="n">
        <f aca="false">ROUND((60/$A68)*$A$1*$B$2,1)</f>
        <v>96</v>
      </c>
      <c r="C68" s="0" t="n">
        <f aca="false">ROUND((60/$A68)*$A$1*$C$2,1)</f>
        <v>48</v>
      </c>
      <c r="D68" s="0" t="n">
        <f aca="false">ROUND((60/$A68)*$A$1,1)</f>
        <v>24</v>
      </c>
      <c r="E68" s="0" t="n">
        <f aca="false">ROUND((60/$A68)*$A$1*$E$2,1)</f>
        <v>12</v>
      </c>
      <c r="F68" s="0" t="n">
        <f aca="false">ROUND((60/$A68)*$A$1*$F$2,1)</f>
        <v>6</v>
      </c>
      <c r="G68" s="0" t="n">
        <f aca="false">ROUND((60/$A68)*$A$1*$G$2,1)</f>
        <v>3</v>
      </c>
      <c r="H68" s="0" t="n">
        <f aca="false">ROUND((60/$A68)*$A$1*$H$2,1)</f>
        <v>1.5</v>
      </c>
    </row>
    <row r="69" customFormat="false" ht="12.75" hidden="false" customHeight="false" outlineLevel="0" collapsed="false">
      <c r="A69" s="0" t="n">
        <v>126</v>
      </c>
      <c r="B69" s="0" t="n">
        <f aca="false">ROUND((60/$A69)*$A$1*$B$2,1)</f>
        <v>95.2</v>
      </c>
      <c r="C69" s="0" t="n">
        <f aca="false">ROUND((60/$A69)*$A$1*$C$2,1)</f>
        <v>47.6</v>
      </c>
      <c r="D69" s="0" t="n">
        <f aca="false">ROUND((60/$A69)*$A$1,1)</f>
        <v>23.8</v>
      </c>
      <c r="E69" s="0" t="n">
        <f aca="false">ROUND((60/$A69)*$A$1*$E$2,1)</f>
        <v>11.9</v>
      </c>
      <c r="F69" s="0" t="n">
        <f aca="false">ROUND((60/$A69)*$A$1*$F$2,1)</f>
        <v>6</v>
      </c>
      <c r="G69" s="0" t="n">
        <f aca="false">ROUND((60/$A69)*$A$1*$G$2,1)</f>
        <v>3</v>
      </c>
      <c r="H69" s="0" t="n">
        <f aca="false">ROUND((60/$A69)*$A$1*$H$2,1)</f>
        <v>1.5</v>
      </c>
    </row>
    <row r="70" customFormat="false" ht="12.75" hidden="false" customHeight="false" outlineLevel="0" collapsed="false">
      <c r="A70" s="0" t="n">
        <v>127</v>
      </c>
      <c r="B70" s="0" t="n">
        <f aca="false">ROUND((60/$A70)*$A$1*$B$2,1)</f>
        <v>94.5</v>
      </c>
      <c r="C70" s="0" t="n">
        <f aca="false">ROUND((60/$A70)*$A$1*$C$2,1)</f>
        <v>47.2</v>
      </c>
      <c r="D70" s="0" t="n">
        <f aca="false">ROUND((60/$A70)*$A$1,1)</f>
        <v>23.6</v>
      </c>
      <c r="E70" s="0" t="n">
        <f aca="false">ROUND((60/$A70)*$A$1*$E$2,1)</f>
        <v>11.8</v>
      </c>
      <c r="F70" s="0" t="n">
        <f aca="false">ROUND((60/$A70)*$A$1*$F$2,1)</f>
        <v>5.9</v>
      </c>
      <c r="G70" s="0" t="n">
        <f aca="false">ROUND((60/$A70)*$A$1*$G$2,1)</f>
        <v>3</v>
      </c>
      <c r="H70" s="0" t="n">
        <f aca="false">ROUND((60/$A70)*$A$1*$H$2,1)</f>
        <v>1.5</v>
      </c>
    </row>
    <row r="71" customFormat="false" ht="12.75" hidden="false" customHeight="false" outlineLevel="0" collapsed="false">
      <c r="A71" s="0" t="n">
        <v>128</v>
      </c>
      <c r="B71" s="0" t="n">
        <f aca="false">ROUND((60/$A71)*$A$1*$B$2,1)</f>
        <v>93.8</v>
      </c>
      <c r="C71" s="0" t="n">
        <f aca="false">ROUND((60/$A71)*$A$1*$C$2,1)</f>
        <v>46.9</v>
      </c>
      <c r="D71" s="0" t="n">
        <f aca="false">ROUND((60/$A71)*$A$1,1)</f>
        <v>23.4</v>
      </c>
      <c r="E71" s="0" t="n">
        <f aca="false">ROUND((60/$A71)*$A$1*$E$2,1)</f>
        <v>11.7</v>
      </c>
      <c r="F71" s="0" t="n">
        <f aca="false">ROUND((60/$A71)*$A$1*$F$2,1)</f>
        <v>5.9</v>
      </c>
      <c r="G71" s="0" t="n">
        <f aca="false">ROUND((60/$A71)*$A$1*$G$2,1)</f>
        <v>2.9</v>
      </c>
      <c r="H71" s="0" t="n">
        <f aca="false">ROUND((60/$A71)*$A$1*$H$2,1)</f>
        <v>1.5</v>
      </c>
    </row>
    <row r="72" customFormat="false" ht="12.75" hidden="false" customHeight="false" outlineLevel="0" collapsed="false">
      <c r="A72" s="0" t="n">
        <v>129</v>
      </c>
      <c r="B72" s="0" t="n">
        <f aca="false">ROUND((60/$A72)*$A$1*$B$2,1)</f>
        <v>93</v>
      </c>
      <c r="C72" s="0" t="n">
        <f aca="false">ROUND((60/$A72)*$A$1*$C$2,1)</f>
        <v>46.5</v>
      </c>
      <c r="D72" s="0" t="n">
        <f aca="false">ROUND((60/$A72)*$A$1,1)</f>
        <v>23.3</v>
      </c>
      <c r="E72" s="0" t="n">
        <f aca="false">ROUND((60/$A72)*$A$1*$E$2,1)</f>
        <v>11.6</v>
      </c>
      <c r="F72" s="0" t="n">
        <f aca="false">ROUND((60/$A72)*$A$1*$F$2,1)</f>
        <v>5.8</v>
      </c>
      <c r="G72" s="0" t="n">
        <f aca="false">ROUND((60/$A72)*$A$1*$G$2,1)</f>
        <v>2.9</v>
      </c>
      <c r="H72" s="0" t="n">
        <f aca="false">ROUND((60/$A72)*$A$1*$H$2,1)</f>
        <v>1.5</v>
      </c>
    </row>
    <row r="73" customFormat="false" ht="12.75" hidden="false" customHeight="false" outlineLevel="0" collapsed="false">
      <c r="A73" s="0" t="n">
        <v>130</v>
      </c>
      <c r="B73" s="0" t="n">
        <f aca="false">ROUND((60/$A73)*$A$1*$B$2,1)</f>
        <v>92.3</v>
      </c>
      <c r="C73" s="0" t="n">
        <f aca="false">ROUND((60/$A73)*$A$1*$C$2,1)</f>
        <v>46.2</v>
      </c>
      <c r="D73" s="0" t="n">
        <f aca="false">ROUND((60/$A73)*$A$1,1)</f>
        <v>23.1</v>
      </c>
      <c r="E73" s="0" t="n">
        <f aca="false">ROUND((60/$A73)*$A$1*$E$2,1)</f>
        <v>11.5</v>
      </c>
      <c r="F73" s="0" t="n">
        <f aca="false">ROUND((60/$A73)*$A$1*$F$2,1)</f>
        <v>5.8</v>
      </c>
      <c r="G73" s="0" t="n">
        <f aca="false">ROUND((60/$A73)*$A$1*$G$2,1)</f>
        <v>2.9</v>
      </c>
      <c r="H73" s="0" t="n">
        <f aca="false">ROUND((60/$A73)*$A$1*$H$2,1)</f>
        <v>1.4</v>
      </c>
    </row>
    <row r="74" customFormat="false" ht="12.75" hidden="false" customHeight="false" outlineLevel="0" collapsed="false">
      <c r="A74" s="0" t="n">
        <v>131</v>
      </c>
      <c r="B74" s="0" t="n">
        <f aca="false">ROUND((60/$A74)*$A$1*$B$2,1)</f>
        <v>91.6</v>
      </c>
      <c r="C74" s="0" t="n">
        <f aca="false">ROUND((60/$A74)*$A$1*$C$2,1)</f>
        <v>45.8</v>
      </c>
      <c r="D74" s="0" t="n">
        <f aca="false">ROUND((60/$A74)*$A$1,1)</f>
        <v>22.9</v>
      </c>
      <c r="E74" s="0" t="n">
        <f aca="false">ROUND((60/$A74)*$A$1*$E$2,1)</f>
        <v>11.5</v>
      </c>
      <c r="F74" s="0" t="n">
        <f aca="false">ROUND((60/$A74)*$A$1*$F$2,1)</f>
        <v>5.7</v>
      </c>
      <c r="G74" s="0" t="n">
        <f aca="false">ROUND((60/$A74)*$A$1*$G$2,1)</f>
        <v>2.9</v>
      </c>
      <c r="H74" s="0" t="n">
        <f aca="false">ROUND((60/$A74)*$A$1*$H$2,1)</f>
        <v>1.4</v>
      </c>
    </row>
    <row r="75" customFormat="false" ht="12.75" hidden="false" customHeight="false" outlineLevel="0" collapsed="false">
      <c r="A75" s="0" t="n">
        <v>132</v>
      </c>
      <c r="B75" s="0" t="n">
        <f aca="false">ROUND((60/$A75)*$A$1*$B$2,1)</f>
        <v>90.9</v>
      </c>
      <c r="C75" s="0" t="n">
        <f aca="false">ROUND((60/$A75)*$A$1*$C$2,1)</f>
        <v>45.5</v>
      </c>
      <c r="D75" s="0" t="n">
        <f aca="false">ROUND((60/$A75)*$A$1,1)</f>
        <v>22.7</v>
      </c>
      <c r="E75" s="0" t="n">
        <f aca="false">ROUND((60/$A75)*$A$1*$E$2,1)</f>
        <v>11.4</v>
      </c>
      <c r="F75" s="0" t="n">
        <f aca="false">ROUND((60/$A75)*$A$1*$F$2,1)</f>
        <v>5.7</v>
      </c>
      <c r="G75" s="0" t="n">
        <f aca="false">ROUND((60/$A75)*$A$1*$G$2,1)</f>
        <v>2.8</v>
      </c>
      <c r="H75" s="0" t="n">
        <f aca="false">ROUND((60/$A75)*$A$1*$H$2,1)</f>
        <v>1.4</v>
      </c>
    </row>
    <row r="76" customFormat="false" ht="12.75" hidden="false" customHeight="false" outlineLevel="0" collapsed="false">
      <c r="A76" s="0" t="n">
        <v>133</v>
      </c>
      <c r="B76" s="0" t="n">
        <f aca="false">ROUND((60/$A76)*$A$1*$B$2,1)</f>
        <v>90.2</v>
      </c>
      <c r="C76" s="0" t="n">
        <f aca="false">ROUND((60/$A76)*$A$1*$C$2,1)</f>
        <v>45.1</v>
      </c>
      <c r="D76" s="0" t="n">
        <f aca="false">ROUND((60/$A76)*$A$1,1)</f>
        <v>22.6</v>
      </c>
      <c r="E76" s="0" t="n">
        <f aca="false">ROUND((60/$A76)*$A$1*$E$2,1)</f>
        <v>11.3</v>
      </c>
      <c r="F76" s="0" t="n">
        <f aca="false">ROUND((60/$A76)*$A$1*$F$2,1)</f>
        <v>5.6</v>
      </c>
      <c r="G76" s="0" t="n">
        <f aca="false">ROUND((60/$A76)*$A$1*$G$2,1)</f>
        <v>2.8</v>
      </c>
      <c r="H76" s="0" t="n">
        <f aca="false">ROUND((60/$A76)*$A$1*$H$2,1)</f>
        <v>1.4</v>
      </c>
    </row>
    <row r="77" customFormat="false" ht="12.75" hidden="false" customHeight="false" outlineLevel="0" collapsed="false">
      <c r="A77" s="0" t="n">
        <v>134</v>
      </c>
      <c r="B77" s="0" t="n">
        <f aca="false">ROUND((60/$A77)*$A$1*$B$2,1)</f>
        <v>89.6</v>
      </c>
      <c r="C77" s="0" t="n">
        <f aca="false">ROUND((60/$A77)*$A$1*$C$2,1)</f>
        <v>44.8</v>
      </c>
      <c r="D77" s="0" t="n">
        <f aca="false">ROUND((60/$A77)*$A$1,1)</f>
        <v>22.4</v>
      </c>
      <c r="E77" s="0" t="n">
        <f aca="false">ROUND((60/$A77)*$A$1*$E$2,1)</f>
        <v>11.2</v>
      </c>
      <c r="F77" s="0" t="n">
        <f aca="false">ROUND((60/$A77)*$A$1*$F$2,1)</f>
        <v>5.6</v>
      </c>
      <c r="G77" s="0" t="n">
        <f aca="false">ROUND((60/$A77)*$A$1*$G$2,1)</f>
        <v>2.8</v>
      </c>
      <c r="H77" s="0" t="n">
        <f aca="false">ROUND((60/$A77)*$A$1*$H$2,1)</f>
        <v>1.4</v>
      </c>
    </row>
    <row r="78" customFormat="false" ht="12.75" hidden="false" customHeight="false" outlineLevel="0" collapsed="false">
      <c r="A78" s="0" t="n">
        <v>135</v>
      </c>
      <c r="B78" s="0" t="n">
        <f aca="false">ROUND((60/$A78)*$A$1*$B$2,1)</f>
        <v>88.9</v>
      </c>
      <c r="C78" s="0" t="n">
        <f aca="false">ROUND((60/$A78)*$A$1*$C$2,1)</f>
        <v>44.4</v>
      </c>
      <c r="D78" s="0" t="n">
        <f aca="false">ROUND((60/$A78)*$A$1,1)</f>
        <v>22.2</v>
      </c>
      <c r="E78" s="0" t="n">
        <f aca="false">ROUND((60/$A78)*$A$1*$E$2,1)</f>
        <v>11.1</v>
      </c>
      <c r="F78" s="0" t="n">
        <f aca="false">ROUND((60/$A78)*$A$1*$F$2,1)</f>
        <v>5.6</v>
      </c>
      <c r="G78" s="0" t="n">
        <f aca="false">ROUND((60/$A78)*$A$1*$G$2,1)</f>
        <v>2.8</v>
      </c>
      <c r="H78" s="0" t="n">
        <f aca="false">ROUND((60/$A78)*$A$1*$H$2,1)</f>
        <v>1.4</v>
      </c>
    </row>
    <row r="79" customFormat="false" ht="12.75" hidden="false" customHeight="false" outlineLevel="0" collapsed="false">
      <c r="A79" s="0" t="n">
        <v>136</v>
      </c>
      <c r="B79" s="0" t="n">
        <f aca="false">ROUND((60/$A79)*$A$1*$B$2,1)</f>
        <v>88.2</v>
      </c>
      <c r="C79" s="0" t="n">
        <f aca="false">ROUND((60/$A79)*$A$1*$C$2,1)</f>
        <v>44.1</v>
      </c>
      <c r="D79" s="0" t="n">
        <f aca="false">ROUND((60/$A79)*$A$1,1)</f>
        <v>22.1</v>
      </c>
      <c r="E79" s="0" t="n">
        <f aca="false">ROUND((60/$A79)*$A$1*$E$2,1)</f>
        <v>11</v>
      </c>
      <c r="F79" s="0" t="n">
        <f aca="false">ROUND((60/$A79)*$A$1*$F$2,1)</f>
        <v>5.5</v>
      </c>
      <c r="G79" s="0" t="n">
        <f aca="false">ROUND((60/$A79)*$A$1*$G$2,1)</f>
        <v>2.8</v>
      </c>
      <c r="H79" s="0" t="n">
        <f aca="false">ROUND((60/$A79)*$A$1*$H$2,1)</f>
        <v>1.4</v>
      </c>
    </row>
    <row r="80" customFormat="false" ht="12.75" hidden="false" customHeight="false" outlineLevel="0" collapsed="false">
      <c r="A80" s="0" t="n">
        <v>137</v>
      </c>
      <c r="B80" s="0" t="n">
        <f aca="false">ROUND((60/$A80)*$A$1*$B$2,1)</f>
        <v>87.6</v>
      </c>
      <c r="C80" s="0" t="n">
        <f aca="false">ROUND((60/$A80)*$A$1*$C$2,1)</f>
        <v>43.8</v>
      </c>
      <c r="D80" s="0" t="n">
        <f aca="false">ROUND((60/$A80)*$A$1,1)</f>
        <v>21.9</v>
      </c>
      <c r="E80" s="0" t="n">
        <f aca="false">ROUND((60/$A80)*$A$1*$E$2,1)</f>
        <v>10.9</v>
      </c>
      <c r="F80" s="0" t="n">
        <f aca="false">ROUND((60/$A80)*$A$1*$F$2,1)</f>
        <v>5.5</v>
      </c>
      <c r="G80" s="0" t="n">
        <f aca="false">ROUND((60/$A80)*$A$1*$G$2,1)</f>
        <v>2.7</v>
      </c>
      <c r="H80" s="0" t="n">
        <f aca="false">ROUND((60/$A80)*$A$1*$H$2,1)</f>
        <v>1.4</v>
      </c>
    </row>
    <row r="81" customFormat="false" ht="12.75" hidden="false" customHeight="false" outlineLevel="0" collapsed="false">
      <c r="A81" s="0" t="n">
        <v>138</v>
      </c>
      <c r="B81" s="0" t="n">
        <f aca="false">ROUND((60/$A81)*$A$1*$B$2,1)</f>
        <v>87</v>
      </c>
      <c r="C81" s="0" t="n">
        <f aca="false">ROUND((60/$A81)*$A$1*$C$2,1)</f>
        <v>43.5</v>
      </c>
      <c r="D81" s="0" t="n">
        <f aca="false">ROUND((60/$A81)*$A$1,1)</f>
        <v>21.7</v>
      </c>
      <c r="E81" s="0" t="n">
        <f aca="false">ROUND((60/$A81)*$A$1*$E$2,1)</f>
        <v>10.9</v>
      </c>
      <c r="F81" s="0" t="n">
        <f aca="false">ROUND((60/$A81)*$A$1*$F$2,1)</f>
        <v>5.4</v>
      </c>
      <c r="G81" s="0" t="n">
        <f aca="false">ROUND((60/$A81)*$A$1*$G$2,1)</f>
        <v>2.7</v>
      </c>
      <c r="H81" s="0" t="n">
        <f aca="false">ROUND((60/$A81)*$A$1*$H$2,1)</f>
        <v>1.4</v>
      </c>
    </row>
    <row r="82" customFormat="false" ht="12.75" hidden="false" customHeight="false" outlineLevel="0" collapsed="false">
      <c r="A82" s="0" t="n">
        <v>139</v>
      </c>
      <c r="B82" s="0" t="n">
        <f aca="false">ROUND((60/$A82)*$A$1*$B$2,1)</f>
        <v>86.3</v>
      </c>
      <c r="C82" s="0" t="n">
        <f aca="false">ROUND((60/$A82)*$A$1*$C$2,1)</f>
        <v>43.2</v>
      </c>
      <c r="D82" s="0" t="n">
        <f aca="false">ROUND((60/$A82)*$A$1,1)</f>
        <v>21.6</v>
      </c>
      <c r="E82" s="0" t="n">
        <f aca="false">ROUND((60/$A82)*$A$1*$E$2,1)</f>
        <v>10.8</v>
      </c>
      <c r="F82" s="0" t="n">
        <f aca="false">ROUND((60/$A82)*$A$1*$F$2,1)</f>
        <v>5.4</v>
      </c>
      <c r="G82" s="0" t="n">
        <f aca="false">ROUND((60/$A82)*$A$1*$G$2,1)</f>
        <v>2.7</v>
      </c>
      <c r="H82" s="0" t="n">
        <f aca="false">ROUND((60/$A82)*$A$1*$H$2,1)</f>
        <v>1.3</v>
      </c>
    </row>
    <row r="83" customFormat="false" ht="12.75" hidden="false" customHeight="false" outlineLevel="0" collapsed="false">
      <c r="A83" s="0" t="n">
        <v>140</v>
      </c>
      <c r="B83" s="0" t="n">
        <f aca="false">ROUND((60/$A83)*$A$1*$B$2,1)</f>
        <v>85.7</v>
      </c>
      <c r="C83" s="0" t="n">
        <f aca="false">ROUND((60/$A83)*$A$1*$C$2,1)</f>
        <v>42.9</v>
      </c>
      <c r="D83" s="0" t="n">
        <f aca="false">ROUND((60/$A83)*$A$1,1)</f>
        <v>21.4</v>
      </c>
      <c r="E83" s="0" t="n">
        <f aca="false">ROUND((60/$A83)*$A$1*$E$2,1)</f>
        <v>10.7</v>
      </c>
      <c r="F83" s="0" t="n">
        <f aca="false">ROUND((60/$A83)*$A$1*$F$2,1)</f>
        <v>5.4</v>
      </c>
      <c r="G83" s="0" t="n">
        <f aca="false">ROUND((60/$A83)*$A$1*$G$2,1)</f>
        <v>2.7</v>
      </c>
      <c r="H83" s="0" t="n">
        <f aca="false">ROUND((60/$A83)*$A$1*$H$2,1)</f>
        <v>1.3</v>
      </c>
    </row>
    <row r="84" customFormat="false" ht="12.75" hidden="false" customHeight="false" outlineLevel="0" collapsed="false">
      <c r="A84" s="0" t="n">
        <v>141</v>
      </c>
      <c r="B84" s="0" t="n">
        <f aca="false">ROUND((60/$A84)*$A$1*$B$2,1)</f>
        <v>85.1</v>
      </c>
      <c r="C84" s="0" t="n">
        <f aca="false">ROUND((60/$A84)*$A$1*$C$2,1)</f>
        <v>42.6</v>
      </c>
      <c r="D84" s="0" t="n">
        <f aca="false">ROUND((60/$A84)*$A$1,1)</f>
        <v>21.3</v>
      </c>
      <c r="E84" s="0" t="n">
        <f aca="false">ROUND((60/$A84)*$A$1*$E$2,1)</f>
        <v>10.6</v>
      </c>
      <c r="F84" s="0" t="n">
        <f aca="false">ROUND((60/$A84)*$A$1*$F$2,1)</f>
        <v>5.3</v>
      </c>
      <c r="G84" s="0" t="n">
        <f aca="false">ROUND((60/$A84)*$A$1*$G$2,1)</f>
        <v>2.7</v>
      </c>
      <c r="H84" s="0" t="n">
        <f aca="false">ROUND((60/$A84)*$A$1*$H$2,1)</f>
        <v>1.3</v>
      </c>
    </row>
    <row r="85" customFormat="false" ht="12.75" hidden="false" customHeight="false" outlineLevel="0" collapsed="false">
      <c r="A85" s="0" t="n">
        <v>142</v>
      </c>
      <c r="B85" s="0" t="n">
        <f aca="false">ROUND((60/$A85)*$A$1*$B$2,1)</f>
        <v>84.5</v>
      </c>
      <c r="C85" s="0" t="n">
        <f aca="false">ROUND((60/$A85)*$A$1*$C$2,1)</f>
        <v>42.3</v>
      </c>
      <c r="D85" s="0" t="n">
        <f aca="false">ROUND((60/$A85)*$A$1,1)</f>
        <v>21.1</v>
      </c>
      <c r="E85" s="0" t="n">
        <f aca="false">ROUND((60/$A85)*$A$1*$E$2,1)</f>
        <v>10.6</v>
      </c>
      <c r="F85" s="0" t="n">
        <f aca="false">ROUND((60/$A85)*$A$1*$F$2,1)</f>
        <v>5.3</v>
      </c>
      <c r="G85" s="0" t="n">
        <f aca="false">ROUND((60/$A85)*$A$1*$G$2,1)</f>
        <v>2.6</v>
      </c>
      <c r="H85" s="0" t="n">
        <f aca="false">ROUND((60/$A85)*$A$1*$H$2,1)</f>
        <v>1.3</v>
      </c>
    </row>
    <row r="86" customFormat="false" ht="12.75" hidden="false" customHeight="false" outlineLevel="0" collapsed="false">
      <c r="A86" s="0" t="n">
        <v>143</v>
      </c>
      <c r="B86" s="0" t="n">
        <f aca="false">ROUND((60/$A86)*$A$1*$B$2,1)</f>
        <v>83.9</v>
      </c>
      <c r="C86" s="0" t="n">
        <f aca="false">ROUND((60/$A86)*$A$1*$C$2,1)</f>
        <v>42</v>
      </c>
      <c r="D86" s="0" t="n">
        <f aca="false">ROUND((60/$A86)*$A$1,1)</f>
        <v>21</v>
      </c>
      <c r="E86" s="0" t="n">
        <f aca="false">ROUND((60/$A86)*$A$1*$E$2,1)</f>
        <v>10.5</v>
      </c>
      <c r="F86" s="0" t="n">
        <f aca="false">ROUND((60/$A86)*$A$1*$F$2,1)</f>
        <v>5.2</v>
      </c>
      <c r="G86" s="0" t="n">
        <f aca="false">ROUND((60/$A86)*$A$1*$G$2,1)</f>
        <v>2.6</v>
      </c>
      <c r="H86" s="0" t="n">
        <f aca="false">ROUND((60/$A86)*$A$1*$H$2,1)</f>
        <v>1.3</v>
      </c>
    </row>
    <row r="87" customFormat="false" ht="12.75" hidden="false" customHeight="false" outlineLevel="0" collapsed="false">
      <c r="A87" s="0" t="n">
        <v>144</v>
      </c>
      <c r="B87" s="0" t="n">
        <f aca="false">ROUND((60/$A87)*$A$1*$B$2,1)</f>
        <v>83.3</v>
      </c>
      <c r="C87" s="0" t="n">
        <f aca="false">ROUND((60/$A87)*$A$1*$C$2,1)</f>
        <v>41.7</v>
      </c>
      <c r="D87" s="0" t="n">
        <f aca="false">ROUND((60/$A87)*$A$1,1)</f>
        <v>20.8</v>
      </c>
      <c r="E87" s="0" t="n">
        <f aca="false">ROUND((60/$A87)*$A$1*$E$2,1)</f>
        <v>10.4</v>
      </c>
      <c r="F87" s="0" t="n">
        <f aca="false">ROUND((60/$A87)*$A$1*$F$2,1)</f>
        <v>5.2</v>
      </c>
      <c r="G87" s="0" t="n">
        <f aca="false">ROUND((60/$A87)*$A$1*$G$2,1)</f>
        <v>2.6</v>
      </c>
      <c r="H87" s="0" t="n">
        <f aca="false">ROUND((60/$A87)*$A$1*$H$2,1)</f>
        <v>1.3</v>
      </c>
    </row>
    <row r="88" customFormat="false" ht="12.75" hidden="false" customHeight="false" outlineLevel="0" collapsed="false">
      <c r="A88" s="0" t="n">
        <v>145</v>
      </c>
      <c r="B88" s="0" t="n">
        <f aca="false">ROUND((60/$A88)*$A$1*$B$2,1)</f>
        <v>82.8</v>
      </c>
      <c r="C88" s="0" t="n">
        <f aca="false">ROUND((60/$A88)*$A$1*$C$2,1)</f>
        <v>41.4</v>
      </c>
      <c r="D88" s="0" t="n">
        <f aca="false">ROUND((60/$A88)*$A$1,1)</f>
        <v>20.7</v>
      </c>
      <c r="E88" s="0" t="n">
        <f aca="false">ROUND((60/$A88)*$A$1*$E$2,1)</f>
        <v>10.3</v>
      </c>
      <c r="F88" s="0" t="n">
        <f aca="false">ROUND((60/$A88)*$A$1*$F$2,1)</f>
        <v>5.2</v>
      </c>
      <c r="G88" s="0" t="n">
        <f aca="false">ROUND((60/$A88)*$A$1*$G$2,1)</f>
        <v>2.6</v>
      </c>
      <c r="H88" s="0" t="n">
        <f aca="false">ROUND((60/$A88)*$A$1*$H$2,1)</f>
        <v>1.3</v>
      </c>
    </row>
    <row r="89" customFormat="false" ht="12.75" hidden="false" customHeight="false" outlineLevel="0" collapsed="false">
      <c r="A89" s="0" t="n">
        <v>146</v>
      </c>
      <c r="B89" s="0" t="n">
        <f aca="false">ROUND((60/$A89)*$A$1*$B$2,1)</f>
        <v>82.2</v>
      </c>
      <c r="C89" s="0" t="n">
        <f aca="false">ROUND((60/$A89)*$A$1*$C$2,1)</f>
        <v>41.1</v>
      </c>
      <c r="D89" s="0" t="n">
        <f aca="false">ROUND((60/$A89)*$A$1,1)</f>
        <v>20.5</v>
      </c>
      <c r="E89" s="0" t="n">
        <f aca="false">ROUND((60/$A89)*$A$1*$E$2,1)</f>
        <v>10.3</v>
      </c>
      <c r="F89" s="0" t="n">
        <f aca="false">ROUND((60/$A89)*$A$1*$F$2,1)</f>
        <v>5.1</v>
      </c>
      <c r="G89" s="0" t="n">
        <f aca="false">ROUND((60/$A89)*$A$1*$G$2,1)</f>
        <v>2.6</v>
      </c>
      <c r="H89" s="0" t="n">
        <f aca="false">ROUND((60/$A89)*$A$1*$H$2,1)</f>
        <v>1.3</v>
      </c>
    </row>
    <row r="90" customFormat="false" ht="12.75" hidden="false" customHeight="false" outlineLevel="0" collapsed="false">
      <c r="A90" s="0" t="n">
        <v>147</v>
      </c>
      <c r="B90" s="0" t="n">
        <f aca="false">ROUND((60/$A90)*$A$1*$B$2,1)</f>
        <v>81.6</v>
      </c>
      <c r="C90" s="0" t="n">
        <f aca="false">ROUND((60/$A90)*$A$1*$C$2,1)</f>
        <v>40.8</v>
      </c>
      <c r="D90" s="0" t="n">
        <f aca="false">ROUND((60/$A90)*$A$1,1)</f>
        <v>20.4</v>
      </c>
      <c r="E90" s="0" t="n">
        <f aca="false">ROUND((60/$A90)*$A$1*$E$2,1)</f>
        <v>10.2</v>
      </c>
      <c r="F90" s="0" t="n">
        <f aca="false">ROUND((60/$A90)*$A$1*$F$2,1)</f>
        <v>5.1</v>
      </c>
      <c r="G90" s="0" t="n">
        <f aca="false">ROUND((60/$A90)*$A$1*$G$2,1)</f>
        <v>2.6</v>
      </c>
      <c r="H90" s="0" t="n">
        <f aca="false">ROUND((60/$A90)*$A$1*$H$2,1)</f>
        <v>1.3</v>
      </c>
    </row>
    <row r="91" customFormat="false" ht="12.75" hidden="false" customHeight="false" outlineLevel="0" collapsed="false">
      <c r="A91" s="0" t="n">
        <v>148</v>
      </c>
      <c r="B91" s="0" t="n">
        <f aca="false">ROUND((60/$A91)*$A$1*$B$2,1)</f>
        <v>81.1</v>
      </c>
      <c r="C91" s="0" t="n">
        <f aca="false">ROUND((60/$A91)*$A$1*$C$2,1)</f>
        <v>40.5</v>
      </c>
      <c r="D91" s="0" t="n">
        <f aca="false">ROUND((60/$A91)*$A$1,1)</f>
        <v>20.3</v>
      </c>
      <c r="E91" s="0" t="n">
        <f aca="false">ROUND((60/$A91)*$A$1*$E$2,1)</f>
        <v>10.1</v>
      </c>
      <c r="F91" s="0" t="n">
        <f aca="false">ROUND((60/$A91)*$A$1*$F$2,1)</f>
        <v>5.1</v>
      </c>
      <c r="G91" s="0" t="n">
        <f aca="false">ROUND((60/$A91)*$A$1*$G$2,1)</f>
        <v>2.5</v>
      </c>
      <c r="H91" s="0" t="n">
        <f aca="false">ROUND((60/$A91)*$A$1*$H$2,1)</f>
        <v>1.3</v>
      </c>
    </row>
    <row r="92" customFormat="false" ht="12.75" hidden="false" customHeight="false" outlineLevel="0" collapsed="false">
      <c r="A92" s="0" t="n">
        <v>149</v>
      </c>
      <c r="B92" s="0" t="n">
        <f aca="false">ROUND((60/$A92)*$A$1*$B$2,1)</f>
        <v>80.5</v>
      </c>
      <c r="C92" s="0" t="n">
        <f aca="false">ROUND((60/$A92)*$A$1*$C$2,1)</f>
        <v>40.3</v>
      </c>
      <c r="D92" s="0" t="n">
        <f aca="false">ROUND((60/$A92)*$A$1,1)</f>
        <v>20.1</v>
      </c>
      <c r="E92" s="0" t="n">
        <f aca="false">ROUND((60/$A92)*$A$1*$E$2,1)</f>
        <v>10.1</v>
      </c>
      <c r="F92" s="0" t="n">
        <f aca="false">ROUND((60/$A92)*$A$1*$F$2,1)</f>
        <v>5</v>
      </c>
      <c r="G92" s="0" t="n">
        <f aca="false">ROUND((60/$A92)*$A$1*$G$2,1)</f>
        <v>2.5</v>
      </c>
      <c r="H92" s="0" t="n">
        <f aca="false">ROUND((60/$A92)*$A$1*$H$2,1)</f>
        <v>1.3</v>
      </c>
    </row>
    <row r="93" customFormat="false" ht="12.75" hidden="false" customHeight="false" outlineLevel="0" collapsed="false">
      <c r="A93" s="0" t="n">
        <v>150</v>
      </c>
      <c r="B93" s="0" t="n">
        <f aca="false">ROUND((60/$A93)*$A$1*$B$2,1)</f>
        <v>80</v>
      </c>
      <c r="C93" s="0" t="n">
        <f aca="false">ROUND((60/$A93)*$A$1*$C$2,1)</f>
        <v>40</v>
      </c>
      <c r="D93" s="0" t="n">
        <f aca="false">ROUND((60/$A93)*$A$1,1)</f>
        <v>20</v>
      </c>
      <c r="E93" s="0" t="n">
        <f aca="false">ROUND((60/$A93)*$A$1*$E$2,1)</f>
        <v>10</v>
      </c>
      <c r="F93" s="0" t="n">
        <f aca="false">ROUND((60/$A93)*$A$1*$F$2,1)</f>
        <v>5</v>
      </c>
      <c r="G93" s="0" t="n">
        <f aca="false">ROUND((60/$A93)*$A$1*$G$2,1)</f>
        <v>2.5</v>
      </c>
      <c r="H93" s="0" t="n">
        <f aca="false">ROUND((60/$A93)*$A$1*$H$2,1)</f>
        <v>1.3</v>
      </c>
    </row>
    <row r="94" customFormat="false" ht="12.75" hidden="false" customHeight="false" outlineLevel="0" collapsed="false">
      <c r="A94" s="0" t="n">
        <v>151</v>
      </c>
      <c r="B94" s="0" t="n">
        <f aca="false">ROUND((60/$A94)*$A$1*$B$2,1)</f>
        <v>79.5</v>
      </c>
      <c r="C94" s="0" t="n">
        <f aca="false">ROUND((60/$A94)*$A$1*$C$2,1)</f>
        <v>39.7</v>
      </c>
      <c r="D94" s="0" t="n">
        <f aca="false">ROUND((60/$A94)*$A$1,1)</f>
        <v>19.9</v>
      </c>
      <c r="E94" s="0" t="n">
        <f aca="false">ROUND((60/$A94)*$A$1*$E$2,1)</f>
        <v>9.9</v>
      </c>
      <c r="F94" s="0" t="n">
        <f aca="false">ROUND((60/$A94)*$A$1*$F$2,1)</f>
        <v>5</v>
      </c>
      <c r="G94" s="0" t="n">
        <f aca="false">ROUND((60/$A94)*$A$1*$G$2,1)</f>
        <v>2.5</v>
      </c>
      <c r="H94" s="0" t="n">
        <f aca="false">ROUND((60/$A94)*$A$1*$H$2,1)</f>
        <v>1.2</v>
      </c>
    </row>
    <row r="95" customFormat="false" ht="12.75" hidden="false" customHeight="false" outlineLevel="0" collapsed="false">
      <c r="A95" s="0" t="n">
        <v>152</v>
      </c>
      <c r="B95" s="0" t="n">
        <f aca="false">ROUND((60/$A95)*$A$1*$B$2,1)</f>
        <v>78.9</v>
      </c>
      <c r="C95" s="0" t="n">
        <f aca="false">ROUND((60/$A95)*$A$1*$C$2,1)</f>
        <v>39.5</v>
      </c>
      <c r="D95" s="0" t="n">
        <f aca="false">ROUND((60/$A95)*$A$1,1)</f>
        <v>19.7</v>
      </c>
      <c r="E95" s="0" t="n">
        <f aca="false">ROUND((60/$A95)*$A$1*$E$2,1)</f>
        <v>9.9</v>
      </c>
      <c r="F95" s="0" t="n">
        <f aca="false">ROUND((60/$A95)*$A$1*$F$2,1)</f>
        <v>4.9</v>
      </c>
      <c r="G95" s="0" t="n">
        <f aca="false">ROUND((60/$A95)*$A$1*$G$2,1)</f>
        <v>2.5</v>
      </c>
      <c r="H95" s="0" t="n">
        <f aca="false">ROUND((60/$A95)*$A$1*$H$2,1)</f>
        <v>1.2</v>
      </c>
    </row>
    <row r="96" customFormat="false" ht="12.75" hidden="false" customHeight="false" outlineLevel="0" collapsed="false">
      <c r="A96" s="0" t="n">
        <v>153</v>
      </c>
      <c r="B96" s="0" t="n">
        <f aca="false">ROUND((60/$A96)*$A$1*$B$2,1)</f>
        <v>78.4</v>
      </c>
      <c r="C96" s="0" t="n">
        <f aca="false">ROUND((60/$A96)*$A$1*$C$2,1)</f>
        <v>39.2</v>
      </c>
      <c r="D96" s="0" t="n">
        <f aca="false">ROUND((60/$A96)*$A$1,1)</f>
        <v>19.6</v>
      </c>
      <c r="E96" s="0" t="n">
        <f aca="false">ROUND((60/$A96)*$A$1*$E$2,1)</f>
        <v>9.8</v>
      </c>
      <c r="F96" s="0" t="n">
        <f aca="false">ROUND((60/$A96)*$A$1*$F$2,1)</f>
        <v>4.9</v>
      </c>
      <c r="G96" s="0" t="n">
        <f aca="false">ROUND((60/$A96)*$A$1*$G$2,1)</f>
        <v>2.5</v>
      </c>
      <c r="H96" s="0" t="n">
        <f aca="false">ROUND((60/$A96)*$A$1*$H$2,1)</f>
        <v>1.2</v>
      </c>
    </row>
    <row r="97" customFormat="false" ht="12.75" hidden="false" customHeight="false" outlineLevel="0" collapsed="false">
      <c r="A97" s="0" t="n">
        <v>154</v>
      </c>
      <c r="B97" s="0" t="n">
        <f aca="false">ROUND((60/$A97)*$A$1*$B$2,1)</f>
        <v>77.9</v>
      </c>
      <c r="C97" s="0" t="n">
        <f aca="false">ROUND((60/$A97)*$A$1*$C$2,1)</f>
        <v>39</v>
      </c>
      <c r="D97" s="0" t="n">
        <f aca="false">ROUND((60/$A97)*$A$1,1)</f>
        <v>19.5</v>
      </c>
      <c r="E97" s="0" t="n">
        <f aca="false">ROUND((60/$A97)*$A$1*$E$2,1)</f>
        <v>9.7</v>
      </c>
      <c r="F97" s="0" t="n">
        <f aca="false">ROUND((60/$A97)*$A$1*$F$2,1)</f>
        <v>4.9</v>
      </c>
      <c r="G97" s="0" t="n">
        <f aca="false">ROUND((60/$A97)*$A$1*$G$2,1)</f>
        <v>2.4</v>
      </c>
      <c r="H97" s="0" t="n">
        <f aca="false">ROUND((60/$A97)*$A$1*$H$2,1)</f>
        <v>1.2</v>
      </c>
    </row>
    <row r="98" customFormat="false" ht="12.75" hidden="false" customHeight="false" outlineLevel="0" collapsed="false">
      <c r="A98" s="0" t="n">
        <v>155</v>
      </c>
      <c r="B98" s="0" t="n">
        <f aca="false">ROUND((60/$A98)*$A$1*$B$2,1)</f>
        <v>77.4</v>
      </c>
      <c r="C98" s="0" t="n">
        <f aca="false">ROUND((60/$A98)*$A$1*$C$2,1)</f>
        <v>38.7</v>
      </c>
      <c r="D98" s="0" t="n">
        <f aca="false">ROUND((60/$A98)*$A$1,1)</f>
        <v>19.4</v>
      </c>
      <c r="E98" s="0" t="n">
        <f aca="false">ROUND((60/$A98)*$A$1*$E$2,1)</f>
        <v>9.7</v>
      </c>
      <c r="F98" s="0" t="n">
        <f aca="false">ROUND((60/$A98)*$A$1*$F$2,1)</f>
        <v>4.8</v>
      </c>
      <c r="G98" s="0" t="n">
        <f aca="false">ROUND((60/$A98)*$A$1*$G$2,1)</f>
        <v>2.4</v>
      </c>
      <c r="H98" s="0" t="n">
        <f aca="false">ROUND((60/$A98)*$A$1*$H$2,1)</f>
        <v>1.2</v>
      </c>
    </row>
    <row r="99" customFormat="false" ht="12.75" hidden="false" customHeight="false" outlineLevel="0" collapsed="false">
      <c r="A99" s="0" t="n">
        <v>156</v>
      </c>
      <c r="B99" s="0" t="n">
        <f aca="false">ROUND((60/$A99)*$A$1*$B$2,1)</f>
        <v>76.9</v>
      </c>
      <c r="C99" s="0" t="n">
        <f aca="false">ROUND((60/$A99)*$A$1*$C$2,1)</f>
        <v>38.5</v>
      </c>
      <c r="D99" s="0" t="n">
        <f aca="false">ROUND((60/$A99)*$A$1,1)</f>
        <v>19.2</v>
      </c>
      <c r="E99" s="0" t="n">
        <f aca="false">ROUND((60/$A99)*$A$1*$E$2,1)</f>
        <v>9.6</v>
      </c>
      <c r="F99" s="0" t="n">
        <f aca="false">ROUND((60/$A99)*$A$1*$F$2,1)</f>
        <v>4.8</v>
      </c>
      <c r="G99" s="0" t="n">
        <f aca="false">ROUND((60/$A99)*$A$1*$G$2,1)</f>
        <v>2.4</v>
      </c>
      <c r="H99" s="0" t="n">
        <f aca="false">ROUND((60/$A99)*$A$1*$H$2,1)</f>
        <v>1.2</v>
      </c>
    </row>
    <row r="100" customFormat="false" ht="12.75" hidden="false" customHeight="false" outlineLevel="0" collapsed="false">
      <c r="A100" s="0" t="n">
        <v>157</v>
      </c>
      <c r="B100" s="0" t="n">
        <f aca="false">ROUND((60/$A100)*$A$1*$B$2,1)</f>
        <v>76.4</v>
      </c>
      <c r="C100" s="0" t="n">
        <f aca="false">ROUND((60/$A100)*$A$1*$C$2,1)</f>
        <v>38.2</v>
      </c>
      <c r="D100" s="0" t="n">
        <f aca="false">ROUND((60/$A100)*$A$1,1)</f>
        <v>19.1</v>
      </c>
      <c r="E100" s="0" t="n">
        <f aca="false">ROUND((60/$A100)*$A$1*$E$2,1)</f>
        <v>9.6</v>
      </c>
      <c r="F100" s="0" t="n">
        <f aca="false">ROUND((60/$A100)*$A$1*$F$2,1)</f>
        <v>4.8</v>
      </c>
      <c r="G100" s="0" t="n">
        <f aca="false">ROUND((60/$A100)*$A$1*$G$2,1)</f>
        <v>2.4</v>
      </c>
      <c r="H100" s="0" t="n">
        <f aca="false">ROUND((60/$A100)*$A$1*$H$2,1)</f>
        <v>1.2</v>
      </c>
    </row>
    <row r="101" customFormat="false" ht="12.75" hidden="false" customHeight="false" outlineLevel="0" collapsed="false">
      <c r="A101" s="0" t="n">
        <v>158</v>
      </c>
      <c r="B101" s="0" t="n">
        <f aca="false">ROUND((60/$A101)*$A$1*$B$2,1)</f>
        <v>75.9</v>
      </c>
      <c r="C101" s="0" t="n">
        <f aca="false">ROUND((60/$A101)*$A$1*$C$2,1)</f>
        <v>38</v>
      </c>
      <c r="D101" s="0" t="n">
        <f aca="false">ROUND((60/$A101)*$A$1,1)</f>
        <v>19</v>
      </c>
      <c r="E101" s="0" t="n">
        <f aca="false">ROUND((60/$A101)*$A$1*$E$2,1)</f>
        <v>9.5</v>
      </c>
      <c r="F101" s="0" t="n">
        <f aca="false">ROUND((60/$A101)*$A$1*$F$2,1)</f>
        <v>4.7</v>
      </c>
      <c r="G101" s="0" t="n">
        <f aca="false">ROUND((60/$A101)*$A$1*$G$2,1)</f>
        <v>2.4</v>
      </c>
      <c r="H101" s="0" t="n">
        <f aca="false">ROUND((60/$A101)*$A$1*$H$2,1)</f>
        <v>1.2</v>
      </c>
    </row>
    <row r="102" customFormat="false" ht="12.75" hidden="false" customHeight="false" outlineLevel="0" collapsed="false">
      <c r="A102" s="0" t="n">
        <v>159</v>
      </c>
      <c r="B102" s="0" t="n">
        <f aca="false">ROUND((60/$A102)*$A$1*$B$2,1)</f>
        <v>75.5</v>
      </c>
      <c r="C102" s="0" t="n">
        <f aca="false">ROUND((60/$A102)*$A$1*$C$2,1)</f>
        <v>37.7</v>
      </c>
      <c r="D102" s="0" t="n">
        <f aca="false">ROUND((60/$A102)*$A$1,1)</f>
        <v>18.9</v>
      </c>
      <c r="E102" s="0" t="n">
        <f aca="false">ROUND((60/$A102)*$A$1*$E$2,1)</f>
        <v>9.4</v>
      </c>
      <c r="F102" s="0" t="n">
        <f aca="false">ROUND((60/$A102)*$A$1*$F$2,1)</f>
        <v>4.7</v>
      </c>
      <c r="G102" s="0" t="n">
        <f aca="false">ROUND((60/$A102)*$A$1*$G$2,1)</f>
        <v>2.4</v>
      </c>
      <c r="H102" s="0" t="n">
        <f aca="false">ROUND((60/$A102)*$A$1*$H$2,1)</f>
        <v>1.2</v>
      </c>
    </row>
    <row r="103" customFormat="false" ht="12.75" hidden="false" customHeight="false" outlineLevel="0" collapsed="false">
      <c r="A103" s="0" t="n">
        <v>160</v>
      </c>
      <c r="B103" s="0" t="n">
        <f aca="false">ROUND((60/$A103)*$A$1*$B$2,1)</f>
        <v>75</v>
      </c>
      <c r="C103" s="0" t="n">
        <f aca="false">ROUND((60/$A103)*$A$1*$C$2,1)</f>
        <v>37.5</v>
      </c>
      <c r="D103" s="0" t="n">
        <f aca="false">ROUND((60/$A103)*$A$1,1)</f>
        <v>18.8</v>
      </c>
      <c r="E103" s="0" t="n">
        <f aca="false">ROUND((60/$A103)*$A$1*$E$2,1)</f>
        <v>9.4</v>
      </c>
      <c r="F103" s="0" t="n">
        <f aca="false">ROUND((60/$A103)*$A$1*$F$2,1)</f>
        <v>4.7</v>
      </c>
      <c r="G103" s="0" t="n">
        <f aca="false">ROUND((60/$A103)*$A$1*$G$2,1)</f>
        <v>2.3</v>
      </c>
      <c r="H103" s="0" t="n">
        <f aca="false">ROUND((60/$A103)*$A$1*$H$2,1)</f>
        <v>1.2</v>
      </c>
    </row>
    <row r="104" customFormat="false" ht="12.75" hidden="false" customHeight="false" outlineLevel="0" collapsed="false">
      <c r="A104" s="0" t="n">
        <v>161</v>
      </c>
      <c r="B104" s="0" t="n">
        <f aca="false">ROUND((60/$A104)*$A$1*$B$2,1)</f>
        <v>74.5</v>
      </c>
      <c r="C104" s="0" t="n">
        <f aca="false">ROUND((60/$A104)*$A$1*$C$2,1)</f>
        <v>37.3</v>
      </c>
      <c r="D104" s="0" t="n">
        <f aca="false">ROUND((60/$A104)*$A$1,1)</f>
        <v>18.6</v>
      </c>
      <c r="E104" s="0" t="n">
        <f aca="false">ROUND((60/$A104)*$A$1*$E$2,1)</f>
        <v>9.3</v>
      </c>
      <c r="F104" s="0" t="n">
        <f aca="false">ROUND((60/$A104)*$A$1*$F$2,1)</f>
        <v>4.7</v>
      </c>
      <c r="G104" s="0" t="n">
        <f aca="false">ROUND((60/$A104)*$A$1*$G$2,1)</f>
        <v>2.3</v>
      </c>
      <c r="H104" s="0" t="n">
        <f aca="false">ROUND((60/$A104)*$A$1*$H$2,1)</f>
        <v>1.2</v>
      </c>
    </row>
    <row r="105" customFormat="false" ht="12.75" hidden="false" customHeight="false" outlineLevel="0" collapsed="false">
      <c r="A105" s="0" t="n">
        <v>162</v>
      </c>
      <c r="B105" s="0" t="n">
        <f aca="false">ROUND((60/$A105)*$A$1*$B$2,1)</f>
        <v>74.1</v>
      </c>
      <c r="C105" s="0" t="n">
        <f aca="false">ROUND((60/$A105)*$A$1*$C$2,1)</f>
        <v>37</v>
      </c>
      <c r="D105" s="0" t="n">
        <f aca="false">ROUND((60/$A105)*$A$1,1)</f>
        <v>18.5</v>
      </c>
      <c r="E105" s="0" t="n">
        <f aca="false">ROUND((60/$A105)*$A$1*$E$2,1)</f>
        <v>9.3</v>
      </c>
      <c r="F105" s="0" t="n">
        <f aca="false">ROUND((60/$A105)*$A$1*$F$2,1)</f>
        <v>4.6</v>
      </c>
      <c r="G105" s="0" t="n">
        <f aca="false">ROUND((60/$A105)*$A$1*$G$2,1)</f>
        <v>2.3</v>
      </c>
      <c r="H105" s="0" t="n">
        <f aca="false">ROUND((60/$A105)*$A$1*$H$2,1)</f>
        <v>1.2</v>
      </c>
    </row>
    <row r="106" customFormat="false" ht="12.75" hidden="false" customHeight="false" outlineLevel="0" collapsed="false">
      <c r="A106" s="0" t="n">
        <v>163</v>
      </c>
      <c r="B106" s="0" t="n">
        <f aca="false">ROUND((60/$A106)*$A$1*$B$2,1)</f>
        <v>73.6</v>
      </c>
      <c r="C106" s="0" t="n">
        <f aca="false">ROUND((60/$A106)*$A$1*$C$2,1)</f>
        <v>36.8</v>
      </c>
      <c r="D106" s="0" t="n">
        <f aca="false">ROUND((60/$A106)*$A$1,1)</f>
        <v>18.4</v>
      </c>
      <c r="E106" s="0" t="n">
        <f aca="false">ROUND((60/$A106)*$A$1*$E$2,1)</f>
        <v>9.2</v>
      </c>
      <c r="F106" s="0" t="n">
        <f aca="false">ROUND((60/$A106)*$A$1*$F$2,1)</f>
        <v>4.6</v>
      </c>
      <c r="G106" s="0" t="n">
        <f aca="false">ROUND((60/$A106)*$A$1*$G$2,1)</f>
        <v>2.3</v>
      </c>
      <c r="H106" s="0" t="n">
        <f aca="false">ROUND((60/$A106)*$A$1*$H$2,1)</f>
        <v>1.2</v>
      </c>
    </row>
    <row r="107" customFormat="false" ht="12.75" hidden="false" customHeight="false" outlineLevel="0" collapsed="false">
      <c r="A107" s="0" t="n">
        <v>164</v>
      </c>
      <c r="B107" s="0" t="n">
        <f aca="false">ROUND((60/$A107)*$A$1*$B$2,1)</f>
        <v>73.2</v>
      </c>
      <c r="C107" s="0" t="n">
        <f aca="false">ROUND((60/$A107)*$A$1*$C$2,1)</f>
        <v>36.6</v>
      </c>
      <c r="D107" s="0" t="n">
        <f aca="false">ROUND((60/$A107)*$A$1,1)</f>
        <v>18.3</v>
      </c>
      <c r="E107" s="0" t="n">
        <f aca="false">ROUND((60/$A107)*$A$1*$E$2,1)</f>
        <v>9.1</v>
      </c>
      <c r="F107" s="0" t="n">
        <f aca="false">ROUND((60/$A107)*$A$1*$F$2,1)</f>
        <v>4.6</v>
      </c>
      <c r="G107" s="0" t="n">
        <f aca="false">ROUND((60/$A107)*$A$1*$G$2,1)</f>
        <v>2.3</v>
      </c>
      <c r="H107" s="0" t="n">
        <f aca="false">ROUND((60/$A107)*$A$1*$H$2,1)</f>
        <v>1.1</v>
      </c>
    </row>
    <row r="108" customFormat="false" ht="12.75" hidden="false" customHeight="false" outlineLevel="0" collapsed="false">
      <c r="A108" s="0" t="n">
        <v>165</v>
      </c>
      <c r="B108" s="0" t="n">
        <f aca="false">ROUND((60/$A108)*$A$1*$B$2,1)</f>
        <v>72.7</v>
      </c>
      <c r="C108" s="0" t="n">
        <f aca="false">ROUND((60/$A108)*$A$1*$C$2,1)</f>
        <v>36.4</v>
      </c>
      <c r="D108" s="0" t="n">
        <f aca="false">ROUND((60/$A108)*$A$1,1)</f>
        <v>18.2</v>
      </c>
      <c r="E108" s="0" t="n">
        <f aca="false">ROUND((60/$A108)*$A$1*$E$2,1)</f>
        <v>9.1</v>
      </c>
      <c r="F108" s="0" t="n">
        <f aca="false">ROUND((60/$A108)*$A$1*$F$2,1)</f>
        <v>4.5</v>
      </c>
      <c r="G108" s="0" t="n">
        <f aca="false">ROUND((60/$A108)*$A$1*$G$2,1)</f>
        <v>2.3</v>
      </c>
      <c r="H108" s="0" t="n">
        <f aca="false">ROUND((60/$A108)*$A$1*$H$2,1)</f>
        <v>1.1</v>
      </c>
    </row>
    <row r="109" customFormat="false" ht="12.75" hidden="false" customHeight="false" outlineLevel="0" collapsed="false">
      <c r="A109" s="0" t="n">
        <v>166</v>
      </c>
      <c r="B109" s="0" t="n">
        <f aca="false">ROUND((60/$A109)*$A$1*$B$2,1)</f>
        <v>72.3</v>
      </c>
      <c r="C109" s="0" t="n">
        <f aca="false">ROUND((60/$A109)*$A$1*$C$2,1)</f>
        <v>36.1</v>
      </c>
      <c r="D109" s="0" t="n">
        <f aca="false">ROUND((60/$A109)*$A$1,1)</f>
        <v>18.1</v>
      </c>
      <c r="E109" s="0" t="n">
        <f aca="false">ROUND((60/$A109)*$A$1*$E$2,1)</f>
        <v>9</v>
      </c>
      <c r="F109" s="0" t="n">
        <f aca="false">ROUND((60/$A109)*$A$1*$F$2,1)</f>
        <v>4.5</v>
      </c>
      <c r="G109" s="0" t="n">
        <f aca="false">ROUND((60/$A109)*$A$1*$G$2,1)</f>
        <v>2.3</v>
      </c>
      <c r="H109" s="0" t="n">
        <f aca="false">ROUND((60/$A109)*$A$1*$H$2,1)</f>
        <v>1.1</v>
      </c>
    </row>
    <row r="110" customFormat="false" ht="12.75" hidden="false" customHeight="false" outlineLevel="0" collapsed="false">
      <c r="A110" s="0" t="n">
        <v>167</v>
      </c>
      <c r="B110" s="0" t="n">
        <f aca="false">ROUND((60/$A110)*$A$1*$B$2,1)</f>
        <v>71.9</v>
      </c>
      <c r="C110" s="0" t="n">
        <f aca="false">ROUND((60/$A110)*$A$1*$C$2,1)</f>
        <v>35.9</v>
      </c>
      <c r="D110" s="0" t="n">
        <f aca="false">ROUND((60/$A110)*$A$1,1)</f>
        <v>18</v>
      </c>
      <c r="E110" s="0" t="n">
        <f aca="false">ROUND((60/$A110)*$A$1*$E$2,1)</f>
        <v>9</v>
      </c>
      <c r="F110" s="0" t="n">
        <f aca="false">ROUND((60/$A110)*$A$1*$F$2,1)</f>
        <v>4.5</v>
      </c>
      <c r="G110" s="0" t="n">
        <f aca="false">ROUND((60/$A110)*$A$1*$G$2,1)</f>
        <v>2.2</v>
      </c>
      <c r="H110" s="0" t="n">
        <f aca="false">ROUND((60/$A110)*$A$1*$H$2,1)</f>
        <v>1.1</v>
      </c>
    </row>
    <row r="111" customFormat="false" ht="12.75" hidden="false" customHeight="false" outlineLevel="0" collapsed="false">
      <c r="A111" s="0" t="n">
        <v>168</v>
      </c>
      <c r="B111" s="0" t="n">
        <f aca="false">ROUND((60/$A111)*$A$1*$B$2,1)</f>
        <v>71.4</v>
      </c>
      <c r="C111" s="0" t="n">
        <f aca="false">ROUND((60/$A111)*$A$1*$C$2,1)</f>
        <v>35.7</v>
      </c>
      <c r="D111" s="0" t="n">
        <f aca="false">ROUND((60/$A111)*$A$1,1)</f>
        <v>17.9</v>
      </c>
      <c r="E111" s="0" t="n">
        <f aca="false">ROUND((60/$A111)*$A$1*$E$2,1)</f>
        <v>8.9</v>
      </c>
      <c r="F111" s="0" t="n">
        <f aca="false">ROUND((60/$A111)*$A$1*$F$2,1)</f>
        <v>4.5</v>
      </c>
      <c r="G111" s="0" t="n">
        <f aca="false">ROUND((60/$A111)*$A$1*$G$2,1)</f>
        <v>2.2</v>
      </c>
      <c r="H111" s="0" t="n">
        <f aca="false">ROUND((60/$A111)*$A$1*$H$2,1)</f>
        <v>1.1</v>
      </c>
    </row>
    <row r="112" customFormat="false" ht="12.75" hidden="false" customHeight="false" outlineLevel="0" collapsed="false">
      <c r="A112" s="0" t="n">
        <v>169</v>
      </c>
      <c r="B112" s="0" t="n">
        <f aca="false">ROUND((60/$A112)*$A$1*$B$2,1)</f>
        <v>71</v>
      </c>
      <c r="C112" s="0" t="n">
        <f aca="false">ROUND((60/$A112)*$A$1*$C$2,1)</f>
        <v>35.5</v>
      </c>
      <c r="D112" s="0" t="n">
        <f aca="false">ROUND((60/$A112)*$A$1,1)</f>
        <v>17.8</v>
      </c>
      <c r="E112" s="0" t="n">
        <f aca="false">ROUND((60/$A112)*$A$1*$E$2,1)</f>
        <v>8.9</v>
      </c>
      <c r="F112" s="0" t="n">
        <f aca="false">ROUND((60/$A112)*$A$1*$F$2,1)</f>
        <v>4.4</v>
      </c>
      <c r="G112" s="0" t="n">
        <f aca="false">ROUND((60/$A112)*$A$1*$G$2,1)</f>
        <v>2.2</v>
      </c>
      <c r="H112" s="0" t="n">
        <f aca="false">ROUND((60/$A112)*$A$1*$H$2,1)</f>
        <v>1.1</v>
      </c>
    </row>
    <row r="113" customFormat="false" ht="12.75" hidden="false" customHeight="false" outlineLevel="0" collapsed="false">
      <c r="A113" s="0" t="n">
        <v>170</v>
      </c>
      <c r="B113" s="0" t="n">
        <f aca="false">ROUND((60/$A113)*$A$1*$B$2,1)</f>
        <v>70.6</v>
      </c>
      <c r="C113" s="0" t="n">
        <f aca="false">ROUND((60/$A113)*$A$1*$C$2,1)</f>
        <v>35.3</v>
      </c>
      <c r="D113" s="0" t="n">
        <f aca="false">ROUND((60/$A113)*$A$1,1)</f>
        <v>17.6</v>
      </c>
      <c r="E113" s="0" t="n">
        <f aca="false">ROUND((60/$A113)*$A$1*$E$2,1)</f>
        <v>8.8</v>
      </c>
      <c r="F113" s="0" t="n">
        <f aca="false">ROUND((60/$A113)*$A$1*$F$2,1)</f>
        <v>4.4</v>
      </c>
      <c r="G113" s="0" t="n">
        <f aca="false">ROUND((60/$A113)*$A$1*$G$2,1)</f>
        <v>2.2</v>
      </c>
      <c r="H113" s="0" t="n">
        <f aca="false">ROUND((60/$A113)*$A$1*$H$2,1)</f>
        <v>1.1</v>
      </c>
    </row>
    <row r="114" customFormat="false" ht="12.75" hidden="false" customHeight="false" outlineLevel="0" collapsed="false">
      <c r="A114" s="0" t="n">
        <v>171</v>
      </c>
      <c r="B114" s="0" t="n">
        <f aca="false">ROUND((60/$A114)*$A$1*$B$2,1)</f>
        <v>70.2</v>
      </c>
      <c r="C114" s="0" t="n">
        <f aca="false">ROUND((60/$A114)*$A$1*$C$2,1)</f>
        <v>35.1</v>
      </c>
      <c r="D114" s="0" t="n">
        <f aca="false">ROUND((60/$A114)*$A$1,1)</f>
        <v>17.5</v>
      </c>
      <c r="E114" s="0" t="n">
        <f aca="false">ROUND((60/$A114)*$A$1*$E$2,1)</f>
        <v>8.8</v>
      </c>
      <c r="F114" s="0" t="n">
        <f aca="false">ROUND((60/$A114)*$A$1*$F$2,1)</f>
        <v>4.4</v>
      </c>
      <c r="G114" s="0" t="n">
        <f aca="false">ROUND((60/$A114)*$A$1*$G$2,1)</f>
        <v>2.2</v>
      </c>
      <c r="H114" s="0" t="n">
        <f aca="false">ROUND((60/$A114)*$A$1*$H$2,1)</f>
        <v>1.1</v>
      </c>
    </row>
    <row r="115" customFormat="false" ht="12.75" hidden="false" customHeight="false" outlineLevel="0" collapsed="false">
      <c r="A115" s="0" t="n">
        <v>172</v>
      </c>
      <c r="B115" s="0" t="n">
        <f aca="false">ROUND((60/$A115)*$A$1*$B$2,1)</f>
        <v>69.8</v>
      </c>
      <c r="C115" s="0" t="n">
        <f aca="false">ROUND((60/$A115)*$A$1*$C$2,1)</f>
        <v>34.9</v>
      </c>
      <c r="D115" s="0" t="n">
        <f aca="false">ROUND((60/$A115)*$A$1,1)</f>
        <v>17.4</v>
      </c>
      <c r="E115" s="0" t="n">
        <f aca="false">ROUND((60/$A115)*$A$1*$E$2,1)</f>
        <v>8.7</v>
      </c>
      <c r="F115" s="0" t="n">
        <f aca="false">ROUND((60/$A115)*$A$1*$F$2,1)</f>
        <v>4.4</v>
      </c>
      <c r="G115" s="0" t="n">
        <f aca="false">ROUND((60/$A115)*$A$1*$G$2,1)</f>
        <v>2.2</v>
      </c>
      <c r="H115" s="0" t="n">
        <f aca="false">ROUND((60/$A115)*$A$1*$H$2,1)</f>
        <v>1.1</v>
      </c>
    </row>
    <row r="116" customFormat="false" ht="12.75" hidden="false" customHeight="false" outlineLevel="0" collapsed="false">
      <c r="A116" s="0" t="n">
        <v>173</v>
      </c>
      <c r="B116" s="0" t="n">
        <f aca="false">ROUND((60/$A116)*$A$1*$B$2,1)</f>
        <v>69.4</v>
      </c>
      <c r="C116" s="0" t="n">
        <f aca="false">ROUND((60/$A116)*$A$1*$C$2,1)</f>
        <v>34.7</v>
      </c>
      <c r="D116" s="0" t="n">
        <f aca="false">ROUND((60/$A116)*$A$1,1)</f>
        <v>17.3</v>
      </c>
      <c r="E116" s="0" t="n">
        <f aca="false">ROUND((60/$A116)*$A$1*$E$2,1)</f>
        <v>8.7</v>
      </c>
      <c r="F116" s="0" t="n">
        <f aca="false">ROUND((60/$A116)*$A$1*$F$2,1)</f>
        <v>4.3</v>
      </c>
      <c r="G116" s="0" t="n">
        <f aca="false">ROUND((60/$A116)*$A$1*$G$2,1)</f>
        <v>2.2</v>
      </c>
      <c r="H116" s="0" t="n">
        <f aca="false">ROUND((60/$A116)*$A$1*$H$2,1)</f>
        <v>1.1</v>
      </c>
    </row>
    <row r="117" customFormat="false" ht="12.75" hidden="false" customHeight="false" outlineLevel="0" collapsed="false">
      <c r="A117" s="0" t="n">
        <v>174</v>
      </c>
      <c r="B117" s="0" t="n">
        <f aca="false">ROUND((60/$A117)*$A$1*$B$2,1)</f>
        <v>69</v>
      </c>
      <c r="C117" s="0" t="n">
        <f aca="false">ROUND((60/$A117)*$A$1*$C$2,1)</f>
        <v>34.5</v>
      </c>
      <c r="D117" s="0" t="n">
        <f aca="false">ROUND((60/$A117)*$A$1,1)</f>
        <v>17.2</v>
      </c>
      <c r="E117" s="0" t="n">
        <f aca="false">ROUND((60/$A117)*$A$1*$E$2,1)</f>
        <v>8.6</v>
      </c>
      <c r="F117" s="0" t="n">
        <f aca="false">ROUND((60/$A117)*$A$1*$F$2,1)</f>
        <v>4.3</v>
      </c>
      <c r="G117" s="0" t="n">
        <f aca="false">ROUND((60/$A117)*$A$1*$G$2,1)</f>
        <v>2.2</v>
      </c>
      <c r="H117" s="0" t="n">
        <f aca="false">ROUND((60/$A117)*$A$1*$H$2,1)</f>
        <v>1.1</v>
      </c>
    </row>
    <row r="118" customFormat="false" ht="12.75" hidden="false" customHeight="false" outlineLevel="0" collapsed="false">
      <c r="A118" s="0" t="n">
        <v>175</v>
      </c>
      <c r="B118" s="0" t="n">
        <f aca="false">ROUND((60/$A118)*$A$1*$B$2,1)</f>
        <v>68.6</v>
      </c>
      <c r="C118" s="0" t="n">
        <f aca="false">ROUND((60/$A118)*$A$1*$C$2,1)</f>
        <v>34.3</v>
      </c>
      <c r="D118" s="0" t="n">
        <f aca="false">ROUND((60/$A118)*$A$1,1)</f>
        <v>17.1</v>
      </c>
      <c r="E118" s="0" t="n">
        <f aca="false">ROUND((60/$A118)*$A$1*$E$2,1)</f>
        <v>8.6</v>
      </c>
      <c r="F118" s="0" t="n">
        <f aca="false">ROUND((60/$A118)*$A$1*$F$2,1)</f>
        <v>4.3</v>
      </c>
      <c r="G118" s="0" t="n">
        <f aca="false">ROUND((60/$A118)*$A$1*$G$2,1)</f>
        <v>2.1</v>
      </c>
      <c r="H118" s="0" t="n">
        <f aca="false">ROUND((60/$A118)*$A$1*$H$2,1)</f>
        <v>1.1</v>
      </c>
    </row>
    <row r="119" customFormat="false" ht="12.75" hidden="false" customHeight="false" outlineLevel="0" collapsed="false">
      <c r="A119" s="0" t="n">
        <v>176</v>
      </c>
      <c r="B119" s="0" t="n">
        <f aca="false">ROUND((60/$A119)*$A$1*$B$2,1)</f>
        <v>68.2</v>
      </c>
      <c r="C119" s="0" t="n">
        <f aca="false">ROUND((60/$A119)*$A$1*$C$2,1)</f>
        <v>34.1</v>
      </c>
      <c r="D119" s="0" t="n">
        <f aca="false">ROUND((60/$A119)*$A$1,1)</f>
        <v>17</v>
      </c>
      <c r="E119" s="0" t="n">
        <f aca="false">ROUND((60/$A119)*$A$1*$E$2,1)</f>
        <v>8.5</v>
      </c>
      <c r="F119" s="0" t="n">
        <f aca="false">ROUND((60/$A119)*$A$1*$F$2,1)</f>
        <v>4.3</v>
      </c>
      <c r="G119" s="0" t="n">
        <f aca="false">ROUND((60/$A119)*$A$1*$G$2,1)</f>
        <v>2.1</v>
      </c>
      <c r="H119" s="0" t="n">
        <f aca="false">ROUND((60/$A119)*$A$1*$H$2,1)</f>
        <v>1.1</v>
      </c>
    </row>
    <row r="120" customFormat="false" ht="12.75" hidden="false" customHeight="false" outlineLevel="0" collapsed="false">
      <c r="A120" s="0" t="n">
        <v>177</v>
      </c>
      <c r="B120" s="0" t="n">
        <f aca="false">ROUND((60/$A120)*$A$1*$B$2,1)</f>
        <v>67.8</v>
      </c>
      <c r="C120" s="0" t="n">
        <f aca="false">ROUND((60/$A120)*$A$1*$C$2,1)</f>
        <v>33.9</v>
      </c>
      <c r="D120" s="0" t="n">
        <f aca="false">ROUND((60/$A120)*$A$1,1)</f>
        <v>16.9</v>
      </c>
      <c r="E120" s="0" t="n">
        <f aca="false">ROUND((60/$A120)*$A$1*$E$2,1)</f>
        <v>8.5</v>
      </c>
      <c r="F120" s="0" t="n">
        <f aca="false">ROUND((60/$A120)*$A$1*$F$2,1)</f>
        <v>4.2</v>
      </c>
      <c r="G120" s="0" t="n">
        <f aca="false">ROUND((60/$A120)*$A$1*$G$2,1)</f>
        <v>2.1</v>
      </c>
      <c r="H120" s="0" t="n">
        <f aca="false">ROUND((60/$A120)*$A$1*$H$2,1)</f>
        <v>1.1</v>
      </c>
    </row>
    <row r="121" customFormat="false" ht="12.75" hidden="false" customHeight="false" outlineLevel="0" collapsed="false">
      <c r="A121" s="0" t="n">
        <v>178</v>
      </c>
      <c r="B121" s="0" t="n">
        <f aca="false">ROUND((60/$A121)*$A$1*$B$2,1)</f>
        <v>67.4</v>
      </c>
      <c r="C121" s="0" t="n">
        <f aca="false">ROUND((60/$A121)*$A$1*$C$2,1)</f>
        <v>33.7</v>
      </c>
      <c r="D121" s="0" t="n">
        <f aca="false">ROUND((60/$A121)*$A$1,1)</f>
        <v>16.9</v>
      </c>
      <c r="E121" s="0" t="n">
        <f aca="false">ROUND((60/$A121)*$A$1*$E$2,1)</f>
        <v>8.4</v>
      </c>
      <c r="F121" s="0" t="n">
        <f aca="false">ROUND((60/$A121)*$A$1*$F$2,1)</f>
        <v>4.2</v>
      </c>
      <c r="G121" s="0" t="n">
        <f aca="false">ROUND((60/$A121)*$A$1*$G$2,1)</f>
        <v>2.1</v>
      </c>
      <c r="H121" s="0" t="n">
        <f aca="false">ROUND((60/$A121)*$A$1*$H$2,1)</f>
        <v>1.1</v>
      </c>
    </row>
    <row r="122" customFormat="false" ht="12.75" hidden="false" customHeight="false" outlineLevel="0" collapsed="false">
      <c r="A122" s="0" t="n">
        <v>179</v>
      </c>
      <c r="B122" s="0" t="n">
        <f aca="false">ROUND((60/$A122)*$A$1*$B$2,1)</f>
        <v>67</v>
      </c>
      <c r="C122" s="0" t="n">
        <f aca="false">ROUND((60/$A122)*$A$1*$C$2,1)</f>
        <v>33.5</v>
      </c>
      <c r="D122" s="0" t="n">
        <f aca="false">ROUND((60/$A122)*$A$1,1)</f>
        <v>16.8</v>
      </c>
      <c r="E122" s="0" t="n">
        <f aca="false">ROUND((60/$A122)*$A$1*$E$2,1)</f>
        <v>8.4</v>
      </c>
      <c r="F122" s="0" t="n">
        <f aca="false">ROUND((60/$A122)*$A$1*$F$2,1)</f>
        <v>4.2</v>
      </c>
      <c r="G122" s="0" t="n">
        <f aca="false">ROUND((60/$A122)*$A$1*$G$2,1)</f>
        <v>2.1</v>
      </c>
      <c r="H122" s="0" t="n">
        <f aca="false">ROUND((60/$A122)*$A$1*$H$2,1)</f>
        <v>1</v>
      </c>
    </row>
    <row r="123" customFormat="false" ht="12.75" hidden="false" customHeight="false" outlineLevel="0" collapsed="false">
      <c r="A123" s="0" t="n">
        <v>180</v>
      </c>
      <c r="B123" s="0" t="n">
        <f aca="false">ROUND((60/$A123)*$A$1*$B$2,1)</f>
        <v>66.7</v>
      </c>
      <c r="C123" s="0" t="n">
        <f aca="false">ROUND((60/$A123)*$A$1*$C$2,1)</f>
        <v>33.3</v>
      </c>
      <c r="D123" s="0" t="n">
        <f aca="false">ROUND((60/$A123)*$A$1,1)</f>
        <v>16.7</v>
      </c>
      <c r="E123" s="0" t="n">
        <f aca="false">ROUND((60/$A123)*$A$1*$E$2,1)</f>
        <v>8.3</v>
      </c>
      <c r="F123" s="0" t="n">
        <f aca="false">ROUND((60/$A123)*$A$1*$F$2,1)</f>
        <v>4.2</v>
      </c>
      <c r="G123" s="0" t="n">
        <f aca="false">ROUND((60/$A123)*$A$1*$G$2,1)</f>
        <v>2.1</v>
      </c>
      <c r="H123" s="0" t="n">
        <f aca="false">ROUND((60/$A123)*$A$1*$H$2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01:38Z</dcterms:created>
  <dc:creator>MARTIAL BENOIT - U277281</dc:creator>
  <dc:description/>
  <dc:language>en-US</dc:language>
  <cp:lastModifiedBy>MARTIAL BENOIT - U277281</cp:lastModifiedBy>
  <dcterms:modified xsi:type="dcterms:W3CDTF">2015-01-26T09:01:38Z</dcterms:modified>
  <cp:revision>0</cp:revision>
  <dc:subject/>
  <dc:title/>
</cp:coreProperties>
</file>